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ACYT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RENACYT!$A$6:$V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1757">
  <si>
    <t xml:space="preserve">DOCENTES INVESTIGADORES RENACYT</t>
  </si>
  <si>
    <t xml:space="preserve">Reglamento 2021</t>
  </si>
  <si>
    <t xml:space="preserve">N°</t>
  </si>
  <si>
    <t xml:space="preserve">Investigador</t>
  </si>
  <si>
    <t xml:space="preserve">Código RENACYT</t>
  </si>
  <si>
    <t xml:space="preserve">Tipo de Documento</t>
  </si>
  <si>
    <t xml:space="preserve">Número de Documento</t>
  </si>
  <si>
    <t xml:space="preserve">Código Plaza</t>
  </si>
  <si>
    <t xml:space="preserve">Reglamento</t>
  </si>
  <si>
    <t xml:space="preserve">Vigencia</t>
  </si>
  <si>
    <t xml:space="preserve">Condición</t>
  </si>
  <si>
    <t xml:space="preserve">Emisión de Constancia</t>
  </si>
  <si>
    <t xml:space="preserve">Nivel</t>
  </si>
  <si>
    <t xml:space="preserve">Sexo</t>
  </si>
  <si>
    <t xml:space="preserve">Personal</t>
  </si>
  <si>
    <t xml:space="preserve">Condición2</t>
  </si>
  <si>
    <t xml:space="preserve">Categoría y Modalidad</t>
  </si>
  <si>
    <t xml:space="preserve">Grado</t>
  </si>
  <si>
    <t xml:space="preserve">Estado Actual</t>
  </si>
  <si>
    <t xml:space="preserve">Facultad</t>
  </si>
  <si>
    <t xml:space="preserve">Departamento</t>
  </si>
  <si>
    <t xml:space="preserve">Celular</t>
  </si>
  <si>
    <t xml:space="preserve">Email</t>
  </si>
  <si>
    <t xml:space="preserve">Link</t>
  </si>
  <si>
    <t xml:space="preserve">ÁREA OCDE</t>
  </si>
  <si>
    <t xml:space="preserve"> ADRIANZEN DE CASUSOL ROSA ELENA</t>
  </si>
  <si>
    <t xml:space="preserve">P0000480</t>
  </si>
  <si>
    <t xml:space="preserve">DNI</t>
  </si>
  <si>
    <t xml:space="preserve">17820706</t>
  </si>
  <si>
    <t xml:space="preserve">ACTIVA</t>
  </si>
  <si>
    <t xml:space="preserve">Activo</t>
  </si>
  <si>
    <t xml:space="preserve">V</t>
  </si>
  <si>
    <t xml:space="preserve">F</t>
  </si>
  <si>
    <t xml:space="preserve">DOCENTE</t>
  </si>
  <si>
    <t xml:space="preserve">NOMBRADO</t>
  </si>
  <si>
    <t xml:space="preserve">PRINCIPAL TC</t>
  </si>
  <si>
    <t xml:space="preserve">Doctor</t>
  </si>
  <si>
    <t xml:space="preserve">REGULAR</t>
  </si>
  <si>
    <t xml:space="preserve">MEDICINA</t>
  </si>
  <si>
    <t xml:space="preserve">DEPARTAMENTO ACADEMICO DE CIRUGIA</t>
  </si>
  <si>
    <t xml:space="preserve">947 730 999</t>
  </si>
  <si>
    <t xml:space="preserve">radrianzen@unitru.edu.pe</t>
  </si>
  <si>
    <t xml:space="preserve">https://ctivitae.concytec.gob.pe/appDirectorioCTI/VerDatosInvestigador.do?id_investigador=0000480</t>
  </si>
  <si>
    <t xml:space="preserve">Ciencias Médicas y de la Salud|Medicina Clínica|Oftalmología||Ciencias Médicas y de la Salud|Medicina Clínica|Oftalmología||Ciencias Médicas y de la Salud|Medicina Clínica|Oftalmología||Ciencias Médicas y de la Salud|Medicina Clínica|Oftalmología</t>
  </si>
  <si>
    <t xml:space="preserve">AGREDA DELGADO JHENRY FIDEL</t>
  </si>
  <si>
    <t xml:space="preserve">P0047200</t>
  </si>
  <si>
    <t xml:space="preserve">48324123</t>
  </si>
  <si>
    <t xml:space="preserve">VII</t>
  </si>
  <si>
    <t xml:space="preserve">M</t>
  </si>
  <si>
    <t xml:space="preserve">CONTRATADO</t>
  </si>
  <si>
    <t xml:space="preserve">TIPO B-1 32H</t>
  </si>
  <si>
    <t xml:space="preserve">Magíster</t>
  </si>
  <si>
    <t xml:space="preserve">CIENCIAS FÍSICAS Y MATEMÁTICAS</t>
  </si>
  <si>
    <t xml:space="preserve">DEPARTAMENTO ACADEMICO DE FISICA</t>
  </si>
  <si>
    <t xml:space="preserve">947 929 839</t>
  </si>
  <si>
    <t xml:space="preserve">jagredad@unitru.edu.pe</t>
  </si>
  <si>
    <t xml:space="preserve">https://ctivitae.concytec.gob.pe/appDirectorioCTI/VerDatosInvestigador.do?id_investigador=47200</t>
  </si>
  <si>
    <t xml:space="preserve">Ciencias Naturales|Ciencias físicas|Acústica||Ciencias Naturales|Ciencias físicas|Optica||Ingeniería y Tecnología|Nanotecnología|Nanomateriales (producción y propiedades)</t>
  </si>
  <si>
    <t xml:space="preserve">AGUILAR MARIN PABLO</t>
  </si>
  <si>
    <t xml:space="preserve">P0000490</t>
  </si>
  <si>
    <t xml:space="preserve">18071385</t>
  </si>
  <si>
    <t xml:space="preserve">VI</t>
  </si>
  <si>
    <t xml:space="preserve">PRINCIPAL DE</t>
  </si>
  <si>
    <t xml:space="preserve">964 056 070</t>
  </si>
  <si>
    <t xml:space="preserve">paguilar@unitru.edu.pe</t>
  </si>
  <si>
    <t xml:space="preserve">https://dina.concytec.gob.pe/appDirectorioCTI/VerDatosInvestigador.do?id_investigador=490</t>
  </si>
  <si>
    <t xml:space="preserve">Ciencias Naturales|Ciencias físicas|Física de la materia||Ingeniería y Tecnología|Otras Ingenierías y Tecnologías|Otras ingenierías y tecnologías||Ingeniería y Tecnología|Ingeniería de los Materiales|Ingeniería de los Materiales</t>
  </si>
  <si>
    <t xml:space="preserve">AGUILAR PICHON FANY MARGARITA</t>
  </si>
  <si>
    <t xml:space="preserve">P0321253</t>
  </si>
  <si>
    <t xml:space="preserve">40888500</t>
  </si>
  <si>
    <t xml:space="preserve">-</t>
  </si>
  <si>
    <t xml:space="preserve">EXTERNO</t>
  </si>
  <si>
    <t xml:space="preserve">OTROS</t>
  </si>
  <si>
    <t xml:space="preserve">979 231 288</t>
  </si>
  <si>
    <t xml:space="preserve">fmaguilar@unitru.edu.pe</t>
  </si>
  <si>
    <t xml:space="preserve">https://ctivitae.concytec.gob.pe/appDirectorioCTI/VerDatosInvestigador.do?id_investigador=321253</t>
  </si>
  <si>
    <t xml:space="preserve">Ciencias Sociales|Otras Ciencias Sociales|Ciencias sociales, interdisciplinaria</t>
  </si>
  <si>
    <t xml:space="preserve">AGUILAR QUIROZ CROSWEL EDUARDO</t>
  </si>
  <si>
    <t xml:space="preserve">P0000492</t>
  </si>
  <si>
    <t xml:space="preserve">18188218</t>
  </si>
  <si>
    <t xml:space="preserve">INGENIERÍA QUÍMICA</t>
  </si>
  <si>
    <t xml:space="preserve">DEPARTAMENTO ACADEMICO DE INGENIERIA QUIMICA</t>
  </si>
  <si>
    <t xml:space="preserve">949 660 098</t>
  </si>
  <si>
    <t xml:space="preserve">caguilar@unitru.edu.pe</t>
  </si>
  <si>
    <t xml:space="preserve">https://ctivitae.concytec.gob.pe/appDirectorioCTI/VerDatosInvestigador.do?id_investigador=492</t>
  </si>
  <si>
    <t xml:space="preserve">Ingeniería y Tecnología|Ingeniería Ambiental|Ingeniería del petróleo (combustibles, aceites), energía y combustibles||Ingeniería y Tecnología|Ingeniería Ambiental|Ingeniería del petróleo (combustibles, aceites), energía y combustibles||Ingeniería y Tecnología|Ingeniería de los Materiales|Compuestos (laminados, plásticos reforzados, fibra sintéticas y naturales, etc.)||Ingeniería y Tecnología|Ingeniería Química|Ingeniería de procesos</t>
  </si>
  <si>
    <t xml:space="preserve">AGUILAR URBINA EDI WILLIAM</t>
  </si>
  <si>
    <t xml:space="preserve">P0099269</t>
  </si>
  <si>
    <t xml:space="preserve">19101843</t>
  </si>
  <si>
    <t xml:space="preserve">AUXILIAR TC</t>
  </si>
  <si>
    <t xml:space="preserve">DEPARTAMENTO ACADEMICO DE MEDICINA</t>
  </si>
  <si>
    <t xml:space="preserve">996 566 112</t>
  </si>
  <si>
    <t xml:space="preserve">eaguilar@unitru.edu.pe</t>
  </si>
  <si>
    <t xml:space="preserve">https://ctivitae.concytec.gob.pe/appDirectorioCTI/VerDatosInvestigador.do?id_investigador=99269</t>
  </si>
  <si>
    <t xml:space="preserve">Ciencias Médicas y de la Salud|Medicina Clínica|Medicina general e interna||Ciencias Médicas y de la Salud|Ciencias de la Salud|Enfermedades infecciosas||Ciencias Médicas y de la Salud|Ciencias de la Salud|Enfermedades infecciosas||Ciencias Médicas y de la Salud|Medicina Clínica|Medicina general e interna</t>
  </si>
  <si>
    <t xml:space="preserve">AGUILAR VENTURA LEYLI JENY</t>
  </si>
  <si>
    <t xml:space="preserve">P0143373</t>
  </si>
  <si>
    <t xml:space="preserve">AUXILIAR TC 40H</t>
  </si>
  <si>
    <t xml:space="preserve">DERECHO Y CIENCIAS POLÍTICAS</t>
  </si>
  <si>
    <t xml:space="preserve">DEPARTAMENTO ACADÉMICO DE DERECHO</t>
  </si>
  <si>
    <t xml:space="preserve">969  609 766</t>
  </si>
  <si>
    <t xml:space="preserve">laguilarv@unitru.edu.pe</t>
  </si>
  <si>
    <t xml:space="preserve">https://dina.concytec.gob.pe/appDirectorioCTI/VerDatosInvestigador.do?id_investigador=143373</t>
  </si>
  <si>
    <t xml:space="preserve">AGUIRRE AGUILAR ANTONIO ARMANDO</t>
  </si>
  <si>
    <t xml:space="preserve">P0000495</t>
  </si>
  <si>
    <t xml:space="preserve">18217212</t>
  </si>
  <si>
    <t xml:space="preserve">ESTOMATOLOGÍA</t>
  </si>
  <si>
    <t xml:space="preserve"> DEPARTAMENTO ACADEMICO DE ESTOMATOLOGIA</t>
  </si>
  <si>
    <t xml:space="preserve">949 563 835</t>
  </si>
  <si>
    <t xml:space="preserve">aaguirrea@unitru.edu.pe</t>
  </si>
  <si>
    <t xml:space="preserve">https://dina.concytec.gob.pe/appDirectorioCTI/VerDatosInvestigador.do?id_investigador=495</t>
  </si>
  <si>
    <t xml:space="preserve">Ciencias Médicas y de la Salud|Otras Ciencias Médicas|Otras ciencias médicas||Ciencias Médicas y de la Salud|Ciencias de la Salud|Epidemiología||Ciencias Médicas y de la Salud|Ciencias de la Salud|Ciencias del cuidado de la salud y servicios (administración de hospitales, financiamiento)</t>
  </si>
  <si>
    <t xml:space="preserve">AGUIRRE AGUILAR AUGUSTO ALBERTO</t>
  </si>
  <si>
    <t xml:space="preserve">P0000496</t>
  </si>
  <si>
    <t xml:space="preserve">18172729</t>
  </si>
  <si>
    <t xml:space="preserve">ASOCIADO TC</t>
  </si>
  <si>
    <t xml:space="preserve">949 371 192</t>
  </si>
  <si>
    <t xml:space="preserve">aaguirre@unitru.edu.pe</t>
  </si>
  <si>
    <t xml:space="preserve">https://dina.concytec.gob.pe/appDirectorioCTI/VerDatosInvestigador.do?id_investigador=496</t>
  </si>
  <si>
    <t xml:space="preserve">Ciencias Médicas y de la Salud|Ciencias de la Salud|Epidemiología||Ciencias Médicas y de la Salud|Ciencias de la Salud|Salud pública||Ciencias Médicas y de la Salud|Biotecnología en Salud|Biomateriales (relacionados con implantes, dispositivos, sensores)</t>
  </si>
  <si>
    <t xml:space="preserve">ALCANTARA MORENO OSCAR ROMEL</t>
  </si>
  <si>
    <t xml:space="preserve">P0041172</t>
  </si>
  <si>
    <t xml:space="preserve">INGENIERÍA</t>
  </si>
  <si>
    <t xml:space="preserve">DEPARTAMENTO ACADEMICO DE INGENIERIA DE SISTEMAS</t>
  </si>
  <si>
    <t xml:space="preserve">oalcantara@unitru.edu.pe</t>
  </si>
  <si>
    <t xml:space="preserve">https://ctivitae.concytec.gob.pe/appDirectorioCTI/VerDatosInvestigador.do?id_investigador=41172</t>
  </si>
  <si>
    <t xml:space="preserve">Ingeniería y Tecnología|Ingenierías Eléctrica, Electrónica e Informática|Ingeniería de sistemas y comunicaciones</t>
  </si>
  <si>
    <t xml:space="preserve">ALDAMA REYNA CLAVER WILDER </t>
  </si>
  <si>
    <t xml:space="preserve">P0000505</t>
  </si>
  <si>
    <t xml:space="preserve">17805901</t>
  </si>
  <si>
    <t xml:space="preserve">IV</t>
  </si>
  <si>
    <t xml:space="preserve">945 240 437</t>
  </si>
  <si>
    <t xml:space="preserve">caldama@unitru.edu.pe</t>
  </si>
  <si>
    <t xml:space="preserve">https://dina.concytec.gob.pe/appDirectorioCTI/VerDatosInvestigador.do?id_investigador=505</t>
  </si>
  <si>
    <t xml:space="preserve">Ciencias Naturales|Ciencias físicas|Optica</t>
  </si>
  <si>
    <t xml:space="preserve">ALFARO BELTRAN IRIS MELINA</t>
  </si>
  <si>
    <t xml:space="preserve">P0256616</t>
  </si>
  <si>
    <t xml:space="preserve">TIPO B1-TIEMPO COMPLETO 32 HR.</t>
  </si>
  <si>
    <t xml:space="preserve">FARMACIA Y BIOQUÍMICA</t>
  </si>
  <si>
    <t xml:space="preserve">DEPARTAMENTO ACADEMICO DE BIOQUIMICA</t>
  </si>
  <si>
    <t xml:space="preserve">998 484 009</t>
  </si>
  <si>
    <t xml:space="preserve">ialfarob@unitru.edu.pe</t>
  </si>
  <si>
    <t xml:space="preserve">https://ctivitae.concytec.gob.pe/appDirectorioCTI/VerDatosInvestigador.do?id_investigador=256616</t>
  </si>
  <si>
    <t xml:space="preserve">Ciencias Médicas y de la Salud|Ciencias de la Salud|Salud pública</t>
  </si>
  <si>
    <t xml:space="preserve">ALVA ALCANTARA JOSMELL HENRY</t>
  </si>
  <si>
    <t xml:space="preserve">P0122523</t>
  </si>
  <si>
    <t xml:space="preserve">DEPARTAMENTO ACADEMICO DE INGENIERIA MECATRÓNICA</t>
  </si>
  <si>
    <t xml:space="preserve">958 919 597</t>
  </si>
  <si>
    <t xml:space="preserve">josalva@unitru.edu.pe</t>
  </si>
  <si>
    <t xml:space="preserve">https://ctivitae.concytec.gob.pe/appDirectorioCTI/VerDatosInvestigador.do?id_investigador=122523</t>
  </si>
  <si>
    <t xml:space="preserve">Ingeniería y Tecnología|Ingenierías Eléctrica, Electrónica e Informática|Automatización y sistemas de control||Ingeniería y Tecnología|Ingenierías Eléctrica, Electrónica e Informática|Robótica y control automático</t>
  </si>
  <si>
    <t xml:space="preserve">ALVA PLASENCIA PEDRO MARCELO</t>
  </si>
  <si>
    <t xml:space="preserve">P0000518</t>
  </si>
  <si>
    <t xml:space="preserve">18036605</t>
  </si>
  <si>
    <t xml:space="preserve">PRINCIPAL-DEDICACION EXCLUSIVA</t>
  </si>
  <si>
    <t xml:space="preserve">DEPARTAMENTO ACADEMICO DE FARMACOTECNIA</t>
  </si>
  <si>
    <t xml:space="preserve">966 209 979</t>
  </si>
  <si>
    <t xml:space="preserve">palva@unitru.edu.pe</t>
  </si>
  <si>
    <t xml:space="preserve">https://ctivitae.concytec.gob.pe/appDirectorioCTI/VerDatosInvestigador.do?id_investigador=518</t>
  </si>
  <si>
    <t xml:space="preserve">Ciencias Médicas y de la Salud|Medicina básica|Farmacología y farmacia||Ciencias Médicas y de la Salud|Medicina básica|Farmacología y farmacia</t>
  </si>
  <si>
    <t xml:space="preserve">ALVARADO LEON ELENA DE JESUS</t>
  </si>
  <si>
    <t xml:space="preserve">P0000521</t>
  </si>
  <si>
    <t xml:space="preserve">DEPARTAMENTO ACADEMICO DE MORFOLOGIA HUMANA</t>
  </si>
  <si>
    <t xml:space="preserve">948 085 102</t>
  </si>
  <si>
    <t xml:space="preserve">ealvarado@unitru.edu.pe</t>
  </si>
  <si>
    <t xml:space="preserve">https://ctivitae.concytec.gob.pe/appDirectorioCTI/VerDatosInvestigador.do?id_investigador=521</t>
  </si>
  <si>
    <t xml:space="preserve">Ciencias Médicas y de la Salud|Medicina básica|Genética humana||Ciencias Médicas y de la Salud|Otras Ciencias Médicas|Otras ciencias médicas||Ciencias Médicas y de la Salud|Otras Ciencias Médicas|Otras ciencias médicas</t>
  </si>
  <si>
    <t xml:space="preserve">ALVARADO QUINTANA HERNAN MARTIN</t>
  </si>
  <si>
    <t xml:space="preserve">P0000522</t>
  </si>
  <si>
    <t xml:space="preserve">17906050</t>
  </si>
  <si>
    <t xml:space="preserve">DEPARTAMENTO ACADEMICO DE INGENIERIA DE MATERIALES</t>
  </si>
  <si>
    <t xml:space="preserve">944 367 102</t>
  </si>
  <si>
    <t xml:space="preserve">halvarado@unitru.edu.pe</t>
  </si>
  <si>
    <t xml:space="preserve">https://ctivitae.concytec.gob.pe/appDirectorioCTI/VerDatosInvestigador.do?id_investigador=522</t>
  </si>
  <si>
    <t xml:space="preserve">Ingeniería y Tecnología|Nanotecnología|Nanomateriales (producción y propiedades)||Ciencias Naturales|Ciencias de la tierra y medioambientales|Ciencias del medio ambiente||Ingeniería y Tecnología|Ingeniería de los Materiales|Cerámicos</t>
  </si>
  <si>
    <t xml:space="preserve">ALVITEZ IZQUIERDO ELMER </t>
  </si>
  <si>
    <t xml:space="preserve">P0000525</t>
  </si>
  <si>
    <t xml:space="preserve">17865760</t>
  </si>
  <si>
    <t xml:space="preserve">CIENCIAS BIOLÓGICAS</t>
  </si>
  <si>
    <t xml:space="preserve">DEPARTAMENTO ACADEMICO DE CIENCIAS BIOLOGICAS</t>
  </si>
  <si>
    <t xml:space="preserve">970 046 323</t>
  </si>
  <si>
    <t xml:space="preserve">ealvitez@unitru.edu.pe</t>
  </si>
  <si>
    <t xml:space="preserve">https://dina.concytec.gob.pe/appDirectorioCTI/VerDatosInvestigador.do?id_investigador=525</t>
  </si>
  <si>
    <t xml:space="preserve">Ciencias Naturales|Ciencias biológicas|Botánica y ciencias de las plantas||Ciencias Naturales|Ciencias de la tierra y medioambientales|Ciencias del medio ambiente</t>
  </si>
  <si>
    <t xml:space="preserve">AMAYA ROBLES JULIO ESTUARDO</t>
  </si>
  <si>
    <t xml:space="preserve">P0003476</t>
  </si>
  <si>
    <t xml:space="preserve">18184793</t>
  </si>
  <si>
    <t xml:space="preserve">AUXILIAR-TIEMPO COMPLETO</t>
  </si>
  <si>
    <t xml:space="preserve">CIENCIAS AGROPECUARIAS</t>
  </si>
  <si>
    <t xml:space="preserve">DEPARTAMENTO ACADEMICO DE AGRONOMIA Y ZOOTECNIA</t>
  </si>
  <si>
    <t xml:space="preserve">990 050 687</t>
  </si>
  <si>
    <t xml:space="preserve">jamaya@unitru.edu.pe</t>
  </si>
  <si>
    <t xml:space="preserve">https://ctivitae.concytec.gob.pe/appDirectorioCTI/VerDatosInvestigador.do?id_investigador=3476</t>
  </si>
  <si>
    <t xml:space="preserve">Ciencias Naturales|Ciencias de la tierra y medioambientales|Ciencias del medio ambiente||n|nu|null||Ciencias Agrícolas|Agricultura, Silvicultura y Pesca|Horticultura y viticultura</t>
  </si>
  <si>
    <t xml:space="preserve">AMESQUITA CARDENAS MARIA LETICIA</t>
  </si>
  <si>
    <t xml:space="preserve">P0000527</t>
  </si>
  <si>
    <t xml:space="preserve">17823401</t>
  </si>
  <si>
    <t xml:space="preserve">PRINCIPAL-TIEMPO COMPLETO</t>
  </si>
  <si>
    <t xml:space="preserve">965 059 524</t>
  </si>
  <si>
    <t xml:space="preserve">mamesquita@unitru.edu.pe</t>
  </si>
  <si>
    <t xml:space="preserve">https://ctivitae.concytec.gob.pe/appDirectorioCTI/VerDatosInvestigador.do?id_investigador=527</t>
  </si>
  <si>
    <t xml:space="preserve">Ciencias Médicas y de la Salud|Otras Ciencias Médicas|Otras ciencias médicas</t>
  </si>
  <si>
    <t xml:space="preserve">ARANGO RETAMOZO SOLIO MARINO</t>
  </si>
  <si>
    <t xml:space="preserve">P0099251</t>
  </si>
  <si>
    <t xml:space="preserve">ASOCIADO-TIEMPO COMPLETO</t>
  </si>
  <si>
    <t xml:space="preserve">DEPARTAMENTO ACADEMICO DE INGENIERIA DE MINAS</t>
  </si>
  <si>
    <t xml:space="preserve">914 691 576</t>
  </si>
  <si>
    <t xml:space="preserve">sarango@unitru.edu.pe</t>
  </si>
  <si>
    <t xml:space="preserve">https://ctivitae.concytec.gob.pe/appDirectorioCTI/VerDatosInvestigador.do?id_investigador=99251</t>
  </si>
  <si>
    <t xml:space="preserve">ASCATE PASOS MANUEL EDUARDO</t>
  </si>
  <si>
    <t xml:space="preserve">P0027721</t>
  </si>
  <si>
    <t xml:space="preserve">47662500</t>
  </si>
  <si>
    <t xml:space="preserve">965 201 008</t>
  </si>
  <si>
    <t xml:space="preserve">mascate@unitru.edu.pe</t>
  </si>
  <si>
    <t xml:space="preserve">https://ctivitae.concytec.gob.pe/appDirectorioCTI/VerDatosInvestigador.do?id_investigador=27721</t>
  </si>
  <si>
    <t xml:space="preserve">ASMAT UCEDA RAFAEL MARCEL</t>
  </si>
  <si>
    <t xml:space="preserve">P0038841</t>
  </si>
  <si>
    <t xml:space="preserve">TC 32 HRS</t>
  </si>
  <si>
    <t xml:space="preserve">DEPARTAMENTO ACADEMICO DE MATEMATICAS</t>
  </si>
  <si>
    <t xml:space="preserve">rasmat@unitru.edu.pe</t>
  </si>
  <si>
    <t xml:space="preserve">https://dina.concytec.gob.pe/appDirectorioCTI/VerDatosInvestigador.do?id_investigador=38841</t>
  </si>
  <si>
    <t xml:space="preserve">Ciencias Naturales	Matemática|Matemáticas aplicadas|Ciencias Naturales|Matemática|Matemáticas puras</t>
  </si>
  <si>
    <t xml:space="preserve">ASPAJO VILLALAZ CINTHYA LISSETT</t>
  </si>
  <si>
    <t xml:space="preserve">P0044827</t>
  </si>
  <si>
    <t xml:space="preserve">44645175</t>
  </si>
  <si>
    <t xml:space="preserve">AUXILIAR DE</t>
  </si>
  <si>
    <t xml:space="preserve">DEPARTAMENTO ACADEMICO DE QUIMICA BIOLOGICA Y FISIOLOGIA ANIMAL</t>
  </si>
  <si>
    <t xml:space="preserve">948 908 247</t>
  </si>
  <si>
    <t xml:space="preserve">caspajo@unitru.edu.pe</t>
  </si>
  <si>
    <t xml:space="preserve">https://ctivitae.concytec.gob.pe/appDirectorioCTI/VerDatosInvestigador.do?id_investigador=44827</t>
  </si>
  <si>
    <t xml:space="preserve">Ciencias Naturales|Ciencias biológicas|Bioquímica y biología molecular||Ingeniería y Tecnología|Otras Ingenierías y Tecnologías|Alimentos y bebidas||Ciencias Médicas y de la Salud|Ciencias de la Salud|Nutrición y dietas||Ciencias Naturales|Ciencias biológicas|Biología celular y microbiología</t>
  </si>
  <si>
    <t xml:space="preserve">AVALOS RODRIGUEZ JESUS PASCUAL</t>
  </si>
  <si>
    <t xml:space="preserve">P0064371</t>
  </si>
  <si>
    <t xml:space="preserve">TIPO B-TIEMPO COMPLETO 32 HR.</t>
  </si>
  <si>
    <t xml:space="preserve">951 905 247</t>
  </si>
  <si>
    <t xml:space="preserve">javalos@unitru.edu.pe</t>
  </si>
  <si>
    <t xml:space="preserve">https://ctivitae.concytec.gob.pe/appDirectorioCTI/VerDatosInvestigador.do?id_investigador=64371</t>
  </si>
  <si>
    <t xml:space="preserve">Ciencias Naturales|Matemática|Matemáticas puras</t>
  </si>
  <si>
    <t xml:space="preserve">AYALA JARA CARMEN ISOLINA</t>
  </si>
  <si>
    <t xml:space="preserve">P0000555</t>
  </si>
  <si>
    <t xml:space="preserve">17909812</t>
  </si>
  <si>
    <t xml:space="preserve">946 220 854</t>
  </si>
  <si>
    <t xml:space="preserve">cayala@unitru.edu.pe</t>
  </si>
  <si>
    <t xml:space="preserve">https://dina.concytec.gob.pe/appDirectorioCTI/VerDatosInvestigador.do?id_investigador=555</t>
  </si>
  <si>
    <t xml:space="preserve">Ciencias Médicas y de la Salud|Ciencias de la Salud|Etica||Ciencias Médicas y de la Salud|Ciencias de la Salud|Salud ocupacional||Ciencias Médicas y de la Salud|Medicina básica|Farmacología y farmacia||Ciencias Médicas y de la Salud|Otras Ciencias Médicas|Otras ciencias médicas||Ciencias Médicas y de la Salud|Medicina básica|Farmacología y farmacia</t>
  </si>
  <si>
    <t xml:space="preserve">BARRAZA JAUREGUI GABRIELA DEL CARMEN</t>
  </si>
  <si>
    <t xml:space="preserve">P0000575</t>
  </si>
  <si>
    <t xml:space="preserve">08715119</t>
  </si>
  <si>
    <t xml:space="preserve">DEPARTAMENTO ACADEMICO DE CIENCIAS AGROINDUSTRIALES</t>
  </si>
  <si>
    <t xml:space="preserve">948 890 262</t>
  </si>
  <si>
    <t xml:space="preserve">gbarraza@unitru.edu.pe</t>
  </si>
  <si>
    <t xml:space="preserve">https://dina.concytec.gob.pe/appDirectorioCTI/VerDatosInvestigador.do?id_investigador=575</t>
  </si>
  <si>
    <t xml:space="preserve">Ingeniería y Tecnología|Biotecnología Industrial|Bioproductos (productos que se manufacturan usando biotecnología), biomateriales, bioplásticos, biocombustibles, materiales nuevos bioderivados, químicos finos bioredivados||Ingeniería y Tecnología|Otras Ingenierías y Tecnologías|Alimentos y bebidas||Ingeniería y Tecnología|Nanotecnología|Nanomateriales (producción y propiedades)</t>
  </si>
  <si>
    <t xml:space="preserve">BENITES GUTIERREZ MIGUEL ARMANDO </t>
  </si>
  <si>
    <t xml:space="preserve">P0000586</t>
  </si>
  <si>
    <t xml:space="preserve">DEPARTAMENTO ACADEMICO DE INGENIERIA INDUSTRIAL</t>
  </si>
  <si>
    <t xml:space="preserve">mbenites@unitru.edu.pe</t>
  </si>
  <si>
    <t xml:space="preserve">https://ctivitae.concytec.gob.pe/appDirectorioCTI/VerDatosInvestigador.do?id_investigador=586</t>
  </si>
  <si>
    <t xml:space="preserve">Ingeniería y Tecnología|Ingenierías Eléctrica, Electrónica e Informática	Ingeniería eléctrica y electrónica|Ingeniería y Tecnología|Otras Ingenierías y Tecnologías|Ingeniería industrial|Ciencias Sociales	Ciencias de la Educación|Educación general (incluye capacitación, pedadogía)</t>
  </si>
  <si>
    <t xml:space="preserve">BENITES GUTIERREZ LUIS ALBERTO</t>
  </si>
  <si>
    <t xml:space="preserve">P0000585</t>
  </si>
  <si>
    <t xml:space="preserve">17852866</t>
  </si>
  <si>
    <t xml:space="preserve">949 992 846</t>
  </si>
  <si>
    <t xml:space="preserve">lbenites@unitru.edu.pe</t>
  </si>
  <si>
    <t xml:space="preserve">https://dina.concytec.gob.pe/appDirectorioCTI/VerDatosInvestigador.do?id_investigador=585</t>
  </si>
  <si>
    <t xml:space="preserve">Ingeniería y Tecnología|Otras Ingenierías y Tecnologías|Ingeniería de producción||Ciencias Sociales|Ciencias Políticas|Teoría organizacional||Ingeniería y Tecnología|Otras Ingenierías y Tecnologías|Ingeniería industrial||Ingeniería y Tecnología|Otras Ingenierías y Tecnologías|Ingeniería industrial</t>
  </si>
  <si>
    <t xml:space="preserve">BLANCO OLANO CYNTIA MARYSOL</t>
  </si>
  <si>
    <t xml:space="preserve">P0141668</t>
  </si>
  <si>
    <t xml:space="preserve">https://ctivitae.concytec.gob.pe/appDirectorioCTI/VerDatosInvestigador.do?id_investigador=141668</t>
  </si>
  <si>
    <t xml:space="preserve">Ciencias Naturales|Otras ciencias naturales|Otras ciencias naturales</t>
  </si>
  <si>
    <t xml:space="preserve">BLAS CERDAN WILLIAN GENARO</t>
  </si>
  <si>
    <t xml:space="preserve">P0074489</t>
  </si>
  <si>
    <t xml:space="preserve">18006836</t>
  </si>
  <si>
    <t xml:space="preserve">949 496 965</t>
  </si>
  <si>
    <t xml:space="preserve">wblas@unitru.edu.pe</t>
  </si>
  <si>
    <t xml:space="preserve">https://ctivitae.concytec.gob.pe/appDirectorioCTI/VerDatosInvestigador.do?id_investigador=74489</t>
  </si>
  <si>
    <t xml:space="preserve">Ciencias Naturales|Ciencias biológicas|Genética y herencia||Ingeniería y Tecnología|Biotecnología Industrial|Biotecnología industrial||Ciencias Naturales|Ciencias biológicas|Biología celular y microbiología</t>
  </si>
  <si>
    <t xml:space="preserve">BLAS ROEDER WILLIAN ANTONIO</t>
  </si>
  <si>
    <t xml:space="preserve">P0285513</t>
  </si>
  <si>
    <t xml:space="preserve">TIEMPO COMPLETO</t>
  </si>
  <si>
    <t xml:space="preserve">993 901 069</t>
  </si>
  <si>
    <t xml:space="preserve">wblasro@unitru.edu.pe</t>
  </si>
  <si>
    <t xml:space="preserve">https://dina.concytec.gob.pe/appDirectorioCTI/VerDatosInvestigador.do?id_investigador=285513</t>
  </si>
  <si>
    <t xml:space="preserve">Ingeniería y Tecnología|Ingeniería Química|Ingeniería de procesos</t>
  </si>
  <si>
    <t xml:space="preserve">BOCANEGRA GARCIA CARLOS ALFREDO</t>
  </si>
  <si>
    <t xml:space="preserve">P0002949</t>
  </si>
  <si>
    <t xml:space="preserve">17813976</t>
  </si>
  <si>
    <t xml:space="preserve">DEPARTAMENTO ACADEMICO DE PESQUERIA</t>
  </si>
  <si>
    <t xml:space="preserve">983 909 870</t>
  </si>
  <si>
    <t xml:space="preserve">cbocanegra@unitru.edu.pe</t>
  </si>
  <si>
    <t xml:space="preserve">https://ctivitae.concytec.gob.pe/appDirectorioCTI/VerDatosInvestigador.do?id_investigador=2949</t>
  </si>
  <si>
    <t xml:space="preserve">Ciencias Naturales|Ciencias de la tierra y medioambientales|Ciencias del medio ambiente</t>
  </si>
  <si>
    <t xml:space="preserve">CABALLERO AQUIÑO OLGA ELIZABETH</t>
  </si>
  <si>
    <t xml:space="preserve">P0000606</t>
  </si>
  <si>
    <t xml:space="preserve">17922175</t>
  </si>
  <si>
    <t xml:space="preserve">DEPARTAMENTO ACADEMICO DE FARMACOLOGIA</t>
  </si>
  <si>
    <t xml:space="preserve">964 820 056</t>
  </si>
  <si>
    <t xml:space="preserve">ocaballero@unitru.edu.pe</t>
  </si>
  <si>
    <t xml:space="preserve">https://ctivitae.concytec.gob.pe/appDirectorioCTI/VerDatosInvestigador.do?id_investigador=606</t>
  </si>
  <si>
    <t xml:space="preserve">Ciencias Médicas y de la Salud|Medicina básica|Farmacología y farmacia</t>
  </si>
  <si>
    <t xml:space="preserve">CABANILLAS ÑAÑO SARA ISABEL</t>
  </si>
  <si>
    <t xml:space="preserve">P0041086</t>
  </si>
  <si>
    <t xml:space="preserve">CIENCIAS ECONÓMICAS</t>
  </si>
  <si>
    <t xml:space="preserve">DEPARTAMENTO ACADEMICO DE CONTABILIDAD Y FINANZAS</t>
  </si>
  <si>
    <t xml:space="preserve">923 526 878</t>
  </si>
  <si>
    <t xml:space="preserve">scabanillas@unitru.edu.pe</t>
  </si>
  <si>
    <t xml:space="preserve">https://ctivitae.concytec.gob.pe/appDirectorioCTI/VerDatosInvestigador.do?id_investigador=41086</t>
  </si>
  <si>
    <t xml:space="preserve">CABREJO PAREDES JOSE ELIAS </t>
  </si>
  <si>
    <t xml:space="preserve">P0000608</t>
  </si>
  <si>
    <t xml:space="preserve">18115645</t>
  </si>
  <si>
    <t xml:space="preserve">DEPARTAMENTO ACADEMICO DE MEDICINA PREVENTIVA Y SALUD PÚBLICA</t>
  </si>
  <si>
    <t xml:space="preserve">949 920 203</t>
  </si>
  <si>
    <t xml:space="preserve">jcabrejo@unitru.edu.pe</t>
  </si>
  <si>
    <t xml:space="preserve">https://dina.concytec.gob.pe/appDirectorioCTI/VerDatosInvestigador.do?id_investigador=608</t>
  </si>
  <si>
    <t xml:space="preserve">Ciencias Médicas y de la Salud|Ciencias de la Salud|Epidemiología||Ciencias Médicas y de la Salud|Ciencias de la Salud|Salud pública</t>
  </si>
  <si>
    <t xml:space="preserve">CABRERA DE CIPRIANO ANGELITA TERESA</t>
  </si>
  <si>
    <t xml:space="preserve">P0000609</t>
  </si>
  <si>
    <t xml:space="preserve">986 677 268</t>
  </si>
  <si>
    <t xml:space="preserve">acabrera@unitru.edu.pe</t>
  </si>
  <si>
    <t xml:space="preserve">https://ctivitae.concytec.gob.pe/appDirectorioCTI/VerDatosInvestigador.do?id_investigador=609</t>
  </si>
  <si>
    <t xml:space="preserve">n|nu|null||n|nu|null||Ciencias Naturales|Ciencias de la tierra y medioambientales|Ciencias del medio ambiente</t>
  </si>
  <si>
    <t xml:space="preserve">CALDERON PEÑA ABHEL ARTHUR</t>
  </si>
  <si>
    <t xml:space="preserve">P0020575</t>
  </si>
  <si>
    <t xml:space="preserve">00252147</t>
  </si>
  <si>
    <t xml:space="preserve">925 967 129</t>
  </si>
  <si>
    <t xml:space="preserve">acalderonp@unitru.edu.pe</t>
  </si>
  <si>
    <t xml:space="preserve">https://ctivitae.concytec.gob.pe/appDirectorioCTI/VerDatosInvestigador.do?id_investigador=20575</t>
  </si>
  <si>
    <t xml:space="preserve">Ciencias Médicas y de la Salud|Ciencias de la Salud|Nutrición y dietas||Ciencias Naturales|Ciencias biológicas|Bioquímica y biología molecular||Ciencias Médicas y de la Salud|Medicina básica|Fisiología (incluye citología)</t>
  </si>
  <si>
    <t xml:space="preserve">CAMPOS FLORIAN JULIO VICTOR</t>
  </si>
  <si>
    <t xml:space="preserve">P0016756</t>
  </si>
  <si>
    <t xml:space="preserve">18213726</t>
  </si>
  <si>
    <t xml:space="preserve">ASOCIADO DE</t>
  </si>
  <si>
    <t xml:space="preserve"> DEPARTAMENTO ACADEMICO DE FARMACOLOGIA</t>
  </si>
  <si>
    <t xml:space="preserve">961  096 844</t>
  </si>
  <si>
    <t xml:space="preserve">jcamposf@unitru.edu.pe</t>
  </si>
  <si>
    <t xml:space="preserve">https://dina.concytec.gob.pe/appDirectorioCTI/VerDatosInvestigador.do?id_investigador=16756</t>
  </si>
  <si>
    <t xml:space="preserve">Ciencias Naturales|Otras ciencias naturales|Otras ciencias naturales||Ciencias Médicas y de la Salud|Medicina básica|Farmacología y farmacia||Ciencias Médicas y de la Salud|Biotecnología en Salud|Biotecnología relacionada con la salud</t>
  </si>
  <si>
    <t xml:space="preserve">CARRASCO SILVA ANSELMO HUMBERTO</t>
  </si>
  <si>
    <t xml:space="preserve">P0001732</t>
  </si>
  <si>
    <t xml:space="preserve">17803012</t>
  </si>
  <si>
    <t xml:space="preserve">998 523 924</t>
  </si>
  <si>
    <t xml:space="preserve">acarrasco@unitru.edu.pe</t>
  </si>
  <si>
    <t xml:space="preserve">https://dina.concytec.gob.pe/appDirectorioCTI/VerDatosInvestigador.do?id_investigador=1732</t>
  </si>
  <si>
    <t xml:space="preserve">Ingeniería y Tecnología|Ingeniería Ambiental|Ingeniería ambiental y geológica</t>
  </si>
  <si>
    <t xml:space="preserve">CASTAÑEDA AZABACHE JULIA SIXTINA</t>
  </si>
  <si>
    <t xml:space="preserve">P0000637</t>
  </si>
  <si>
    <t xml:space="preserve">EDUCACIÓN Y CIENCIAS DE LA COMUNICACIÓN</t>
  </si>
  <si>
    <t xml:space="preserve">DEPARTAMENTO ACADEMICO DE LENGUA NACIONAL Y LITERATURA</t>
  </si>
  <si>
    <t xml:space="preserve">948 321 091</t>
  </si>
  <si>
    <t xml:space="preserve">jcastanedaaz@unitru.edu.pe</t>
  </si>
  <si>
    <t xml:space="preserve">https://ctivitae.concytec.gob.pe/appDirectorioCTI/VerDatosInvestigador.do?id_investigador=637</t>
  </si>
  <si>
    <t xml:space="preserve">Humanidades|Idiomas y Literatura|Estudios generales del lenguaje||Ciencias Sociales|Ciencias de la Educación|Educación general (incluye capacitación, pedadogía)||Humanidades|Idiomas y Literatura|Estudios generales del lenguaje||Ciencias Sociales|Ciencias de la Educación|Educación general (incluye capacitación, pedadogía)</t>
  </si>
  <si>
    <t xml:space="preserve">CASTAÑEDA CARRANZA JULIO ALBERTO</t>
  </si>
  <si>
    <t xml:space="preserve">P0080268</t>
  </si>
  <si>
    <t xml:space="preserve">DEPARTAMENTO ACADEMICO DE ESTADISTICA</t>
  </si>
  <si>
    <t xml:space="preserve">acastaneda@unitru.edu.pe</t>
  </si>
  <si>
    <t xml:space="preserve">https://ctivitae.concytec.gob.pe/appDirectorioCTI/VerDatosInvestigador.do?id_investigador=80268</t>
  </si>
  <si>
    <t xml:space="preserve">Ciencias Naturales	Matemática|Estadísticas y probabilidades (investigación en metodologías)</t>
  </si>
  <si>
    <t xml:space="preserve">CASTILLO CHUNG ALDO ROGER</t>
  </si>
  <si>
    <t xml:space="preserve">P0056859</t>
  </si>
  <si>
    <t xml:space="preserve">DEPARTAMENTO ACADEMICO DE INGENIERIA METALURGICA</t>
  </si>
  <si>
    <t xml:space="preserve"> 974 230 097</t>
  </si>
  <si>
    <t xml:space="preserve">alrocas@unitru.edu.pe</t>
  </si>
  <si>
    <t xml:space="preserve">https://ctivitae.concytec.gob.pe/appDirectorioCTI/VerDatosInvestigador.do?id_investigador=56859</t>
  </si>
  <si>
    <t xml:space="preserve">Ingeniería y Tecnología|Otras Ingenierías y Tecnologías|Otras ingenierías y tecnologías</t>
  </si>
  <si>
    <t xml:space="preserve">CASTILLO LUJAN FEREN ALEXARD</t>
  </si>
  <si>
    <t xml:space="preserve">P0021225</t>
  </si>
  <si>
    <t xml:space="preserve">44123748</t>
  </si>
  <si>
    <t xml:space="preserve">CIENCIAS SOCIALES</t>
  </si>
  <si>
    <t xml:space="preserve">DEPARTAMENTO ACADEMICO DE ARQUEOLOGIA Y ANTROPOLOGIA</t>
  </si>
  <si>
    <t xml:space="preserve">949 247 162</t>
  </si>
  <si>
    <t xml:space="preserve">fcastillol@unitru.edu.pe</t>
  </si>
  <si>
    <t xml:space="preserve">https://ctivitae.concytec.gob.pe/appDirectorioCTI/VerDatosInvestigador.do?id_investigador=21225</t>
  </si>
  <si>
    <t xml:space="preserve">Humanidades|Historia y Arqueología|Arqueología</t>
  </si>
  <si>
    <t xml:space="preserve">CASTILLO SAAVEDRA ERICSON FELIX </t>
  </si>
  <si>
    <t xml:space="preserve">P0003234</t>
  </si>
  <si>
    <t xml:space="preserve">40809471</t>
  </si>
  <si>
    <t xml:space="preserve">979 127 933</t>
  </si>
  <si>
    <t xml:space="preserve">ecastillos@unitru.edu.pe</t>
  </si>
  <si>
    <t xml:space="preserve">https://dina.concytec.gob.pe/appDirectorioCTI/VerDatosInvestigador.do?id_investigador=3234</t>
  </si>
  <si>
    <t xml:space="preserve">Ciencias Médicas y de la Salud|Ciencias de la Salud|Salud pública||Ciencias Médicas y de la Salud|Ciencias de la Salud|Ciencias del cuidado de la salud y servicios (administración de hospitales, financiamiento)||Ciencias Médicas y de la Salud|Medicina básica|Farmacología y farmacia</t>
  </si>
  <si>
    <t xml:space="preserve">CASTILLO VALDIVIEZO PASCUAL ANCELMO</t>
  </si>
  <si>
    <t xml:space="preserve">P0000646</t>
  </si>
  <si>
    <t xml:space="preserve">PRINCIPAL - DE</t>
  </si>
  <si>
    <t xml:space="preserve">pcastillo@unitru.edu.pe</t>
  </si>
  <si>
    <t xml:space="preserve">https://servicio-renacyt.concytec.gob.pe/ficha-renacyt/?idInvestigador=646</t>
  </si>
  <si>
    <t xml:space="preserve">CHAMAN MEDINA MERCEDES ELIZABETH</t>
  </si>
  <si>
    <t xml:space="preserve">P0000660</t>
  </si>
  <si>
    <t xml:space="preserve">17912678</t>
  </si>
  <si>
    <t xml:space="preserve">949 938 095</t>
  </si>
  <si>
    <t xml:space="preserve">mchaman@unitru.edu.pe</t>
  </si>
  <si>
    <t xml:space="preserve">https://ctivitae.concytec.gob.pe/appDirectorioCTI/VerDatosInvestigador.do?id_investigador=660</t>
  </si>
  <si>
    <t xml:space="preserve">Ciencias Agrícolas|Agricultura, Silvicultura y Pesca|Agronomía||Ciencias Naturales|Ciencias biológicas|Botánica y ciencias de las plantas</t>
  </si>
  <si>
    <t xml:space="preserve">CHAVEZ ABANTO LUIS ALBERTO</t>
  </si>
  <si>
    <t xml:space="preserve">P0000662	</t>
  </si>
  <si>
    <t xml:space="preserve">lchaveza@unitru.edu.pe</t>
  </si>
  <si>
    <t xml:space="preserve">https://ctivitae.concytec.gob.pe/appDirectorioCTI/VerDatosInvestigador.do?id_investigador=662</t>
  </si>
  <si>
    <t xml:space="preserve">Ciencias Naturales|Ciencias químicas|Química orgánica</t>
  </si>
  <si>
    <t xml:space="preserve">CHAVEZ BACILIO MARIO ELDER</t>
  </si>
  <si>
    <t xml:space="preserve">P0064198</t>
  </si>
  <si>
    <t xml:space="preserve">17948581</t>
  </si>
  <si>
    <t xml:space="preserve">971 452 745</t>
  </si>
  <si>
    <t xml:space="preserve">mchavez@unitru.edu.pe</t>
  </si>
  <si>
    <t xml:space="preserve">https://ctivitae.concytec.gob.pe/appDirectorioCTI/VerDatosInvestigador.do?id_investigador=64198</t>
  </si>
  <si>
    <t xml:space="preserve">Ciencias Naturales|Ciencias físicas|Física de la materia</t>
  </si>
  <si>
    <t xml:space="preserve">CHAVEZ GARCIA SALLY CHRIS </t>
  </si>
  <si>
    <t xml:space="preserve">P0126148</t>
  </si>
  <si>
    <t xml:space="preserve">schavezg@unitru.edu.pe</t>
  </si>
  <si>
    <t xml:space="preserve">https://ctivitae.concytec.gob.pe/appDirectorioCTI/VerDatosInvestigador.do?id_investigador=126148</t>
  </si>
  <si>
    <t xml:space="preserve">Humanidades|Idiomas y Literatura|Lingüística</t>
  </si>
  <si>
    <t xml:space="preserve">CHAVEZ NOVOA DANNY MESIAS</t>
  </si>
  <si>
    <t xml:space="preserve">P0000668</t>
  </si>
  <si>
    <t xml:space="preserve">949 790 880</t>
  </si>
  <si>
    <t xml:space="preserve">dchavez@unitru.edu.pe</t>
  </si>
  <si>
    <t xml:space="preserve">https://ctivitae.concytec.gob.pe/appDirectorioCTI/VerDatosInvestigador.do?id_investigador=668</t>
  </si>
  <si>
    <t xml:space="preserve">n|nu|null||Ingeniería y Tecnología|Ingeniería de los Materiales|Compuestos (laminados, plásticos reforzados, fibra sintéticas y naturales, etc.)</t>
  </si>
  <si>
    <t xml:space="preserve">CHAVEZ OBREGON ALAN JHONATAN</t>
  </si>
  <si>
    <t xml:space="preserve">P0113222</t>
  </si>
  <si>
    <t xml:space="preserve">42598777</t>
  </si>
  <si>
    <t xml:space="preserve">925 962 302</t>
  </si>
  <si>
    <t xml:space="preserve">ajchavez@unitru.edu.pe</t>
  </si>
  <si>
    <t xml:space="preserve">https://dina.concytec.gob.pe/appDirectorioCTI/VerDatosInvestigador.do?id_investigador=113222</t>
  </si>
  <si>
    <t xml:space="preserve">CONCEPCION URTEAGA LUIS ALBERTO </t>
  </si>
  <si>
    <t xml:space="preserve">P0000680</t>
  </si>
  <si>
    <t xml:space="preserve">18851437</t>
  </si>
  <si>
    <t xml:space="preserve">III</t>
  </si>
  <si>
    <t xml:space="preserve">949 652 720</t>
  </si>
  <si>
    <t xml:space="preserve">lconcepcion@unitru.edu.pe</t>
  </si>
  <si>
    <t xml:space="preserve">https://dina.concytec.gob.pe/appDirectorioCTI/VerDatosInvestigador.do?id_investigador=680</t>
  </si>
  <si>
    <t xml:space="preserve">Ciencias Médicas y de la Salud|Medicina Clínica|Respiratoria</t>
  </si>
  <si>
    <t xml:space="preserve">CONTRERAS QUIÑONES MARISOL</t>
  </si>
  <si>
    <t xml:space="preserve">P0023321</t>
  </si>
  <si>
    <t xml:space="preserve">40334109</t>
  </si>
  <si>
    <t xml:space="preserve">999 227 744</t>
  </si>
  <si>
    <t xml:space="preserve">mcontrerasq@unitru.edu.pe</t>
  </si>
  <si>
    <t xml:space="preserve">https://ctivitae.concytec.gob.pe/appDirectorioCTI/VerDatosInvestigador.do?id_investigador=23321</t>
  </si>
  <si>
    <t xml:space="preserve">Ciencias Sociales|Sociología|Temas especiales (estudios de género, temas sociales, estudios dela familia, trabajo social)||Ciencias Naturales|Ciencias biológicas|Biología celular y microbiología||Ciencias Naturales|Ciencias biológicas|Bioquímica y biología molecular||Ingeniería y Tecnología|Nanotecnología|Nanomateriales (producción y propiedades)||Ciencias Agrícolas|Agricultura, Silvicultura y Pesca|Protección y nutrición de las plantas</t>
  </si>
  <si>
    <t xml:space="preserve">CORTEZ GUTIERREZ MILTON MILCIADES</t>
  </si>
  <si>
    <t xml:space="preserve">P0000688</t>
  </si>
  <si>
    <t xml:space="preserve">18162818</t>
  </si>
  <si>
    <t xml:space="preserve">968 319 217</t>
  </si>
  <si>
    <t xml:space="preserve">mcortez@unitru.edu.pe</t>
  </si>
  <si>
    <t xml:space="preserve">https://ctivitae.concytec.gob.pe/appDirectorioCTI/VerDatosInvestigador.do?id_investigador=688</t>
  </si>
  <si>
    <t xml:space="preserve">COTRINA LEON MARIA ELENA</t>
  </si>
  <si>
    <t xml:space="preserve">P0105791</t>
  </si>
  <si>
    <t xml:space="preserve">mcotrina@unitru.edu.pe</t>
  </si>
  <si>
    <t xml:space="preserve">https://ctivitae.concytec.gob.pe/appDirectorioCTI/VerDatosInvestigador.do?id_investigador=105791</t>
  </si>
  <si>
    <t xml:space="preserve">COTRINA TEATINO MARCO ANTONIO</t>
  </si>
  <si>
    <t xml:space="preserve">P0029765</t>
  </si>
  <si>
    <t xml:space="preserve">41872247</t>
  </si>
  <si>
    <t xml:space="preserve">AUXILIAR-DEDICACION EXCLUSIVA</t>
  </si>
  <si>
    <t xml:space="preserve">989 747 200</t>
  </si>
  <si>
    <t xml:space="preserve">mcotrinat@unitru.edu.pe</t>
  </si>
  <si>
    <t xml:space="preserve">https://ctivitae.concytec.gob.pe/appDirectorioCTI/VerDatosInvestigador.do?id_investigador=29765</t>
  </si>
  <si>
    <t xml:space="preserve">Ingeniería y Tecnología|Otras Ingenierías y Tecnologías|Otras ingenierías y tecnologías||Ciencias Naturales|Ciencias de la tierra y medioambientales|Ciencias del medio ambiente||Ingeniería y Tecnología|Ingeniería Ambiental|Minería y procesamiento de minerales||Ingeniería y Tecnología|Ingeniería Ambiental|Ingeniería ambiental y geológica||Ingeniería y Tecnología|Ingeniería Ambiental|Ingeniería ambiental y geológica||Ciencias Naturales|Ciencias de la tierra y medioambientales|Geociencias (multidisciplinario)||Ciencias Naturales|Ciencias de la tierra y medioambientales|Ciencias del medio ambiente||Ingeniería y Tecnología|Otras Ingenierías y Tecnologías|Otras ingenierías y tecnologías</t>
  </si>
  <si>
    <t xml:space="preserve">CRUZ MONZON JOSE ALFREDO</t>
  </si>
  <si>
    <t xml:space="preserve">P0000694</t>
  </si>
  <si>
    <t xml:space="preserve">18887838</t>
  </si>
  <si>
    <t xml:space="preserve">DEPARTAMENTO ACADEMICO DE QUIMICA</t>
  </si>
  <si>
    <t xml:space="preserve">990 280 355</t>
  </si>
  <si>
    <t xml:space="preserve">jcruzm@unitru.edu.pe</t>
  </si>
  <si>
    <t xml:space="preserve">https://ctivitae.concytec.gob.pe/appDirectorioCTI/VerDatosInvestigador.do?id_investigador=694</t>
  </si>
  <si>
    <t xml:space="preserve">Ciencias Naturales|Ciencias químicas|Química analítica||Ingeniería y Tecnología|Biotecnología Industrial|Tecnologías de bioprocesamiento, biocatálisis, fermentación</t>
  </si>
  <si>
    <t xml:space="preserve">CRUZ ROSAS JULISSA</t>
  </si>
  <si>
    <t xml:space="preserve">P0133307</t>
  </si>
  <si>
    <t xml:space="preserve">TIEMPO PARCIAL 08 HR</t>
  </si>
  <si>
    <t xml:space="preserve">DEPARTAMENTO ACADEMICO DE FILOSOFIA Y ARTE</t>
  </si>
  <si>
    <t xml:space="preserve">jcruzro@unitru.edu.pe</t>
  </si>
  <si>
    <t xml:space="preserve">https://ctivitae.concytec.gob.pe/appDirectorioCTI/VerDatosInvestigador.do?id_investigador=133307</t>
  </si>
  <si>
    <t xml:space="preserve">CRUZADO OLIVA FREDY HUGO</t>
  </si>
  <si>
    <t xml:space="preserve">P0056129</t>
  </si>
  <si>
    <t xml:space="preserve">41423975</t>
  </si>
  <si>
    <t xml:space="preserve">DEPARTAMENTO ACADEMICO DE ESTOMATOLOGIA</t>
  </si>
  <si>
    <t xml:space="preserve">941 178 678</t>
  </si>
  <si>
    <t xml:space="preserve">fcruzado@unitru.edu.pe</t>
  </si>
  <si>
    <t xml:space="preserve">https://ctivitae.concytec.gob.pe/appDirectorioCTI/VerDatosInvestigador.do?id_investigador=56129</t>
  </si>
  <si>
    <t xml:space="preserve">Ciencias Médicas y de la Salud|Medicina Clínica|Odontología, cirugía oral y medicina oral</t>
  </si>
  <si>
    <t xml:space="preserve">CRUZADO RAZCO JOSE LIZARDO</t>
  </si>
  <si>
    <t xml:space="preserve">P0041608</t>
  </si>
  <si>
    <t xml:space="preserve">17931460</t>
  </si>
  <si>
    <t xml:space="preserve">CESANTE</t>
  </si>
  <si>
    <t xml:space="preserve">968 349 040</t>
  </si>
  <si>
    <t xml:space="preserve">jcruzador@unitru.edu.pe</t>
  </si>
  <si>
    <t xml:space="preserve">https://dina.concytec.gob.pe/appDirectorioCTI/VerDatosInvestigador.do?id_investigador=41608</t>
  </si>
  <si>
    <t xml:space="preserve">Ciencias Médicas y de la Salud|Medicina básica|Inmunología||Ciencias Médicas y de la Salud|Medicina básica|Toxicología||Ciencias Médicas y de la Salud|Ciencias de la Salud|Medicina tropical||Ciencias Médicas y de la Salud|Ciencias de la Salud|Epidemiología||Ciencias Médicas y de la Salud|Ciencias de la Salud|Parasitología||Ciencias Médicas y de la Salud|Medicina básica|Farmacología y farmacia||Ciencias Médicas y de la Salud|Ciencias de la Salud|Enfermedades infecciosas</t>
  </si>
  <si>
    <t xml:space="preserve">CURO VALLEJOS YURI FREDDY</t>
  </si>
  <si>
    <t xml:space="preserve">P0000701</t>
  </si>
  <si>
    <t xml:space="preserve">948 890 233</t>
  </si>
  <si>
    <t xml:space="preserve">ycuro@unitru.edu.pe</t>
  </si>
  <si>
    <t xml:space="preserve">https://ctivitae.concytec.gob.pe/appDirectorioCTI/VerDatosInvestigador.do?id_investigador=701</t>
  </si>
  <si>
    <t xml:space="preserve">Ciencias Naturales|Ciencias químicas|Química analítica||Ciencias Médicas y de la Salud|Medicina básica|Farmacología y farmacia||Ciencias Médicas y de la Salud|Ciencias de la Salud|Salud ocupacional||Ciencias Naturales|Ciencias de la tierra y medioambientales|Ciencias del medio ambiente</t>
  </si>
  <si>
    <t xml:space="preserve">CUTI GUTIERREZ HERNAN ARQUIMEDES</t>
  </si>
  <si>
    <t xml:space="preserve">P0000702</t>
  </si>
  <si>
    <t xml:space="preserve">32912394</t>
  </si>
  <si>
    <t xml:space="preserve">942 635 148</t>
  </si>
  <si>
    <t xml:space="preserve">hcuti@unitru.edu.pe</t>
  </si>
  <si>
    <t xml:space="preserve">https://ctivitae.concytec.gob.pe/appDirectorioCTI/VerDatosInvestigador.do?id_investigador=702</t>
  </si>
  <si>
    <t xml:space="preserve">Ciencias Naturales|Matemática|Matemáticas puras||Ciencias Naturales|Matemática|Matemáticas aplicadas||Ciencias Naturales|Matemática|Matemáticas puras</t>
  </si>
  <si>
    <t xml:space="preserve">DE LA CRUZ CASTILLO ANTHONY JORDAN</t>
  </si>
  <si>
    <t xml:space="preserve">P0100423</t>
  </si>
  <si>
    <t xml:space="preserve">47691182</t>
  </si>
  <si>
    <t xml:space="preserve">931 070 536</t>
  </si>
  <si>
    <t xml:space="preserve">jdelacruz@unitru.edu.pe</t>
  </si>
  <si>
    <t xml:space="preserve">https://ctivitae.concytec.gob.pe/appDirectorioCTI/VerDatosInvestigador.do?id_investigador=100423</t>
  </si>
  <si>
    <t xml:space="preserve">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biológicas|Botánica y ciencias de las plantas</t>
  </si>
  <si>
    <t xml:space="preserve">ESPINOZA CAMUS FLOR CAROLINA</t>
  </si>
  <si>
    <t xml:space="preserve">P0000733</t>
  </si>
  <si>
    <t xml:space="preserve">979 424 098</t>
  </si>
  <si>
    <t xml:space="preserve">cespinoza@unitru.edu.pe</t>
  </si>
  <si>
    <t xml:space="preserve">https://ctivitae.concytec.gob.pe/appDirectorioCTI/VerDatosInvestigador.do?id_investigador=733</t>
  </si>
  <si>
    <t xml:space="preserve">Ciencias Médicas y de la Salud|Otras Ciencias Médicas|Forénsicas||Ciencias Naturales|Ciencias de la tierra y medioambientales|Ciencias del medio ambiente||Ciencias Naturales|Ciencias de la tierra y medioambientales|Investigación del clima||Ciencias Médicas y de la Salud|Otras Ciencias Médicas|Forénsicas||Ciencias Naturales|Ciencias de la tierra y medioambientales|Paleontología||Ciencias Sociales|Sociología|Antropología||Ciencias Naturales|Ciencias de la tierra y medioambientales|Ciencias del medio ambiente||Ciencias Naturales|Ciencias de la tierra y medioambientales|Ciencias del medio ambiente</t>
  </si>
  <si>
    <t xml:space="preserve">ESQUERRE PEREYRA PAUL HENRY</t>
  </si>
  <si>
    <t xml:space="preserve">P0000736</t>
  </si>
  <si>
    <t xml:space="preserve">958 047 214</t>
  </si>
  <si>
    <t xml:space="preserve">PESQUERRE@UNITRU.EDU.PE</t>
  </si>
  <si>
    <t xml:space="preserve">https://ctivitae.concytec.gob.pe/appDirectorioCTI/VerDatosInvestigador.do?id_investigador=736</t>
  </si>
  <si>
    <t xml:space="preserve">Ciencias Naturales|Ciencias de la tierra y medioambientales|Ciencias del medio ambiente||Ingeniería y Tecnología|Ingeniería Química|Ingeniería de procesos||Ciencias Naturales|Ciencias de la tierra y medioambientales|Ciencias del medio ambiente||Ingeniería y Tecnología|Ingeniería Química|Ingeniería química (plantas y productos)</t>
  </si>
  <si>
    <t xml:space="preserve">EVANGELISTA BENITES GUILLERMO DAVID</t>
  </si>
  <si>
    <t xml:space="preserve">P0000741</t>
  </si>
  <si>
    <t xml:space="preserve">943 794 485</t>
  </si>
  <si>
    <t xml:space="preserve">gevangelista@unitru.edu.pe</t>
  </si>
  <si>
    <t xml:space="preserve">https://ctivitae.concytec.gob.pe/appDirectorioCTI/VerDatosInvestigador.do?id_investigador=741</t>
  </si>
  <si>
    <t xml:space="preserve">FARRO PEREZ NELSON WILLIANS</t>
  </si>
  <si>
    <t xml:space="preserve">P0000744</t>
  </si>
  <si>
    <t xml:space="preserve">942 156 040</t>
  </si>
  <si>
    <t xml:space="preserve">nfarro@unitru.edu.pe</t>
  </si>
  <si>
    <t xml:space="preserve">https://ctivitae.concytec.gob.pe/appDirectorioCTI/VerDatosInvestigador.do?id_investigador=744</t>
  </si>
  <si>
    <t xml:space="preserve">Ciencias Naturales|Ciencias químicas|Electroquímica||Ingeniería y Tecnología|Ingeniería de los Materiales|Cerámicos</t>
  </si>
  <si>
    <t xml:space="preserve">FERNANDEZ HERRERA JORGE RUFINO</t>
  </si>
  <si>
    <t xml:space="preserve">P0001642</t>
  </si>
  <si>
    <t xml:space="preserve">TIPO A1-TIEMPO COMPLETO 32 HR</t>
  </si>
  <si>
    <t xml:space="preserve">https://ctivitae.concytec.gob.pe/appDirectorioCTI/VerDatosInvestigador.do?id_investigador=1642</t>
  </si>
  <si>
    <t xml:space="preserve">Ciencias Naturales	Ciencias físicas|Optica|Ingeniería y Tecnología|Ingenierías Eléctrica, Electrónica e Informática|Telecomunicaciones</t>
  </si>
  <si>
    <t xml:space="preserve">FERNANDEZ VILLACORTA FREDDY JAVIER</t>
  </si>
  <si>
    <t xml:space="preserve">P0128431</t>
  </si>
  <si>
    <t xml:space="preserve">18135389</t>
  </si>
  <si>
    <t xml:space="preserve">966 980 516</t>
  </si>
  <si>
    <t xml:space="preserve">ffernandezv@unitru.edu.pe</t>
  </si>
  <si>
    <t xml:space="preserve">https://ctivitae.concytec.gob.pe/appDirectorioCTI/VerDatosInvestigador.do?id_investigador=128431</t>
  </si>
  <si>
    <t xml:space="preserve">Ciencias Médicas y de la Salud|Ciencias de la Salud|Salud pública||Ciencias Médicas y de la Salud|Medicina Clínica|Ortopédica</t>
  </si>
  <si>
    <t xml:space="preserve">FIGUEROA AVALOS HALEY MILAGRITOS</t>
  </si>
  <si>
    <t xml:space="preserve">P0252448</t>
  </si>
  <si>
    <t xml:space="preserve">Licenciada</t>
  </si>
  <si>
    <t xml:space="preserve">hfigueroa@unitru.edu.pe</t>
  </si>
  <si>
    <t xml:space="preserve">https://dina.concytec.gob.pe/appDirectorioCTI/VerDatosInvestigador.do?id_investigador=252448</t>
  </si>
  <si>
    <t xml:space="preserve">Ingeniería y Tecnología|Otras Ingenierías y Tecnologías|Ingeniería de producción|Ingeniería y Tecnología|Ingeniería de los Materiales|Compuestos (laminados, plásticos reforzados, fibra sintéticas y naturales, etc.)|Ciencias Naturales	Computación y ciencias de la información|Ciencias de la información y bioinformática</t>
  </si>
  <si>
    <t xml:space="preserve">FLORES PEREZ YOYA BETZABE</t>
  </si>
  <si>
    <t xml:space="preserve">P0001342</t>
  </si>
  <si>
    <t xml:space="preserve">40280312</t>
  </si>
  <si>
    <t xml:space="preserve"> DEPARTAMENTO ACADEMICO DE CIENCIAS SOCIALES</t>
  </si>
  <si>
    <t xml:space="preserve">984 545 459</t>
  </si>
  <si>
    <t xml:space="preserve">yflores@unitru.edu.pe</t>
  </si>
  <si>
    <t xml:space="preserve">https://ctivitae.concytec.gob.pe/appDirectorioCTI/VerDatosInvestigador.do?id_investigador=1342</t>
  </si>
  <si>
    <t xml:space="preserve">Ciencias Sociales|Sociología|Sociología||Humanidades|Otras Humanidades|Otras Humanidades||Ciencias Sociales|Otras Ciencias Sociales|Ciencias sociales, interdisciplinaria||Ciencias Sociales|Sociología|Temas especiales (estudios de género, temas sociales, estudios dela familia, trabajo social)||Ciencias Sociales|Otras Ciencias Sociales|Ciencias sociales, interdisciplinaria||Ciencias Sociales|Otras Ciencias Sociales|Otras ciencias sociales</t>
  </si>
  <si>
    <t xml:space="preserve">GALLIANI HUAMANCHUMO GLADYS ISABEL</t>
  </si>
  <si>
    <t xml:space="preserve">P0144117</t>
  </si>
  <si>
    <t xml:space="preserve">76142620</t>
  </si>
  <si>
    <t xml:space="preserve">ggalliani@unitru.edu.pe</t>
  </si>
  <si>
    <t xml:space="preserve">https://ctivitae.concytec.gob.pe/appDirectorioCTI/VerDatosInvestigador.do?id_investigador=144117</t>
  </si>
  <si>
    <t xml:space="preserve">GAMARRA SANCHEZ CESAR DEMOFILO</t>
  </si>
  <si>
    <t xml:space="preserve">P0099478</t>
  </si>
  <si>
    <t xml:space="preserve">17811406</t>
  </si>
  <si>
    <t xml:space="preserve">2083</t>
  </si>
  <si>
    <t xml:space="preserve">978 064 348</t>
  </si>
  <si>
    <t xml:space="preserve">cgamarra@unitru.edu.pe</t>
  </si>
  <si>
    <t xml:space="preserve">https://dina.concytec.gob.pe/appDirectorioCTI/VerDatosInvestigador.do?id_investigador=99478</t>
  </si>
  <si>
    <t xml:space="preserve">GANOZA GASCO FRIZZI JUDITH</t>
  </si>
  <si>
    <t xml:space="preserve">P0136869</t>
  </si>
  <si>
    <t xml:space="preserve">Maestría</t>
  </si>
  <si>
    <t xml:space="preserve"> fganoza@unitru.edu.pe</t>
  </si>
  <si>
    <t xml:space="preserve">https://dina.concytec.gob.pe/appDirectorioCTI/VerDatosInvestigador.do?id_investigador=136869</t>
  </si>
  <si>
    <t xml:space="preserve">Ciencias Médicas y de la Salud|Ciencias de la Salud|Políticas de salud y servicios|Políticas y gestión en salud|Ciencias Médicas y de la Salud|Medicina básica|Farmacología y farmacia|Otros</t>
  </si>
  <si>
    <t xml:space="preserve">GANOZA YUPANQUI MAYAR LUIS</t>
  </si>
  <si>
    <t xml:space="preserve">P0000765</t>
  </si>
  <si>
    <t xml:space="preserve">18220172</t>
  </si>
  <si>
    <t xml:space="preserve">5798</t>
  </si>
  <si>
    <t xml:space="preserve">II</t>
  </si>
  <si>
    <t xml:space="preserve">958 822 250</t>
  </si>
  <si>
    <t xml:space="preserve">mganoza@unitru.edu.pe</t>
  </si>
  <si>
    <t xml:space="preserve">https://dina.concytec.gob.pe/appDirectorioCTI/VerDatosInvestigador.do?id_investigador=765</t>
  </si>
  <si>
    <t xml:space="preserve">Ciencias Naturales|Ciencias químicas|Química orgánica||Ciencias Médicas y de la Salud|Medicina básica|Farmacología y farmacia||Ciencias Naturales|Ciencias químicas|Ciencias de los polímeros||Ciencias Naturales|Ciencias biológicas|Biología celular y microbiología||Ciencias Naturales|Ciencias biológicas|Botánica y ciencias de las plantas</t>
  </si>
  <si>
    <t xml:space="preserve">GARCIA TELLO ANGELICA VICTORIA</t>
  </si>
  <si>
    <t xml:space="preserve">P0000773</t>
  </si>
  <si>
    <t xml:space="preserve">17839711</t>
  </si>
  <si>
    <t xml:space="preserve">3349</t>
  </si>
  <si>
    <t xml:space="preserve">949 601 464</t>
  </si>
  <si>
    <t xml:space="preserve">agarcia@unitru.edu.pe</t>
  </si>
  <si>
    <t xml:space="preserve">https://ctivitae.concytec.gob.pe/appDirectorioCTI/VerDatosInvestigador.do?id_investigador=773</t>
  </si>
  <si>
    <t xml:space="preserve">Ciencias Médicas y de la Salud|Medicina Clínica|Medicina general e interna</t>
  </si>
  <si>
    <t xml:space="preserve">GAVIDIA VALENCIA JOSÉ GILBERTO</t>
  </si>
  <si>
    <t xml:space="preserve">P0000777</t>
  </si>
  <si>
    <t xml:space="preserve">17815670</t>
  </si>
  <si>
    <t xml:space="preserve">4642</t>
  </si>
  <si>
    <t xml:space="preserve">949 704 800</t>
  </si>
  <si>
    <t xml:space="preserve">jgavidiav@unitru.edu.pe</t>
  </si>
  <si>
    <t xml:space="preserve">https://dina.concytec.gob.pe/appDirectorioCTI/VerDatosInvestigador.do?id_investigador=777</t>
  </si>
  <si>
    <t xml:space="preserve">Ciencias Médicas y de la Salud|Ciencias de la Salud|Ciencias del deporte||Ciencias Médicas y de la Salud|Ciencias de la Salud|Nutrición y dietas||Ciencias Médicas y de la Salud|Ciencias de la Salud|Salud pública||Ciencias Naturales|Otras ciencias naturales|Otras ciencias naturales||Ciencias Naturales|Otras ciencias naturales|Otras ciencias naturales</t>
  </si>
  <si>
    <t xml:space="preserve">GIL RAMIREZ RICARDO JAIME</t>
  </si>
  <si>
    <t xml:space="preserve">P0053152</t>
  </si>
  <si>
    <t xml:space="preserve">17537014</t>
  </si>
  <si>
    <t xml:space="preserve">4941</t>
  </si>
  <si>
    <t xml:space="preserve">ASOCIADO-DEDICACION EXCLUSIVA</t>
  </si>
  <si>
    <t xml:space="preserve">940 461 027</t>
  </si>
  <si>
    <t xml:space="preserve">rgil@unitru.edu.pe</t>
  </si>
  <si>
    <t xml:space="preserve">https://ctivitae.concytec.gob.pe/appDirectorioCTI/VerDatosInvestigador.do?id_investigador=53152</t>
  </si>
  <si>
    <t xml:space="preserve">Ciencias Naturales|Ciencias físicas|Física de partículas y campos||Ciencias Naturales|Ciencias físicas|Física de partículas y campos</t>
  </si>
  <si>
    <t xml:space="preserve">GIL RIVERO ARMANDO EFRAIN</t>
  </si>
  <si>
    <t xml:space="preserve">P0053926</t>
  </si>
  <si>
    <t xml:space="preserve">70815319</t>
  </si>
  <si>
    <t xml:space="preserve">6251</t>
  </si>
  <si>
    <t xml:space="preserve">952 252 653</t>
  </si>
  <si>
    <t xml:space="preserve">arivero@unitru.edu.pe</t>
  </si>
  <si>
    <t xml:space="preserve">https://ctivitae.concytec.gob.pe/appDirectorioCTI/VerDatosInvestigador.do?id_investigador=53926</t>
  </si>
  <si>
    <t xml:space="preserve">Ciencias Naturales|Ciencias biológicas|Otras biologías||Ciencias Naturales|Ciencias biológicas|Otras biologías</t>
  </si>
  <si>
    <t xml:space="preserve">GOMEZ ARCE RICARDO MARTIN</t>
  </si>
  <si>
    <t xml:space="preserve">P0000784</t>
  </si>
  <si>
    <t xml:space="preserve">969 226 536</t>
  </si>
  <si>
    <t xml:space="preserve">rgomez@unitru.edu.pe</t>
  </si>
  <si>
    <t xml:space="preserve">https://ctivitae.concytec.gob.pe/appDirectorioCTI/VerDatosInvestigador.do?id_investigador=784</t>
  </si>
  <si>
    <t xml:space="preserve">Ciencias Naturales|Matemática|Estadísticas y probabilidades (investigación en metodologías)</t>
  </si>
  <si>
    <t xml:space="preserve">GOMEZ LUJAN MARIA DEL PILAR</t>
  </si>
  <si>
    <t xml:space="preserve">P0000785</t>
  </si>
  <si>
    <t xml:space="preserve">17937154</t>
  </si>
  <si>
    <t xml:space="preserve">1801</t>
  </si>
  <si>
    <t xml:space="preserve">ENFERMERÍA</t>
  </si>
  <si>
    <t xml:space="preserve">DEPARTAMENTO ACADEMICO DE SALUD DEL ADULTO</t>
  </si>
  <si>
    <t xml:space="preserve">949 016 731</t>
  </si>
  <si>
    <t xml:space="preserve">mpgomezl@unitru.edu.pe</t>
  </si>
  <si>
    <t xml:space="preserve">https://ctivitae.concytec.gob.pe/appDirectorioCTI/VerDatosInvestigador.do?id_investigador=785</t>
  </si>
  <si>
    <t xml:space="preserve">Ciencias Sociales|Ciencias de la Educación|Educación general (incluye capacitación, pedadogía)||Ciencias Médicas y de la Salud|Ciencias de la Salud|Salud pública||Ciencias Médicas y de la Salud|Ciencias de la Salud|Enfermería</t>
  </si>
  <si>
    <t xml:space="preserve">GONZALES PACHECO ANTHONY JOEL</t>
  </si>
  <si>
    <t xml:space="preserve">P0144729</t>
  </si>
  <si>
    <t xml:space="preserve">DEPARTAMENTO ACADEMICO DE CIENCIAS DE LA EDUCACION</t>
  </si>
  <si>
    <t xml:space="preserve">989 926 225</t>
  </si>
  <si>
    <t xml:space="preserve">agonzalesp@unitru.edu.pe</t>
  </si>
  <si>
    <t xml:space="preserve">https://ctivitae.concytec.gob.pe/appDirectorioCTI/VerDatosInvestigador.do?id_investigador=144729</t>
  </si>
  <si>
    <t xml:space="preserve">Ciencias Sociales|Ciencias de la Educación|Educación general (incluye capacitación, pedadogía)</t>
  </si>
  <si>
    <t xml:space="preserve">GONZALES TORRES JORGE OMAR</t>
  </si>
  <si>
    <t xml:space="preserve">P0138870</t>
  </si>
  <si>
    <t xml:space="preserve">940 176 519</t>
  </si>
  <si>
    <t xml:space="preserve">jgonzalest@unitru.edu.pe</t>
  </si>
  <si>
    <t xml:space="preserve">https://ctivitae.concytec.gob.pe/appDirectorioCTI/VerDatosInvestigador.do?id_investigador=138870</t>
  </si>
  <si>
    <t xml:space="preserve">Ingeniería y Tecnología|Ingeniería de los Materiales|Ingeniería de los Materiales</t>
  </si>
  <si>
    <t xml:space="preserve">GONZALEZ BLAS DE HERRERA MARIA VIRGINIA</t>
  </si>
  <si>
    <t xml:space="preserve">P0000797</t>
  </si>
  <si>
    <t xml:space="preserve">17810824</t>
  </si>
  <si>
    <t xml:space="preserve">970 021 784</t>
  </si>
  <si>
    <t xml:space="preserve">mgonzalez@unitru.edu.pe</t>
  </si>
  <si>
    <t xml:space="preserve">https://ctivitae.concytec.gob.pe/appDirectorioCTI/VerDatosInvestigador.do?id_investigador=797</t>
  </si>
  <si>
    <t xml:space="preserve">Ciencias Naturales|Ciencias químicas|Química analítica</t>
  </si>
  <si>
    <t xml:space="preserve">GONZALEZ SICCHA ANABEL DORIS</t>
  </si>
  <si>
    <t xml:space="preserve">P0000801</t>
  </si>
  <si>
    <t xml:space="preserve">17881733</t>
  </si>
  <si>
    <t xml:space="preserve">4207</t>
  </si>
  <si>
    <t xml:space="preserve">948 505 619</t>
  </si>
  <si>
    <t xml:space="preserve">agonzalez@unitru.edu.pe</t>
  </si>
  <si>
    <t xml:space="preserve">https://ctivitae.concytec.gob.pe/appDirectorioCTI/VerDatosInvestigador.do?id_investigador=801</t>
  </si>
  <si>
    <t xml:space="preserve">Ciencias Médicas y de la Salud|Medicina básica|Fisiología (incluye citología)||Ciencias Médicas y de la Salud|Ciencias de la Salud|Nutrición y dietas||Ciencias Médicas y de la Salud|Medicina básica|Inmunología||Ciencias Médicas y de la Salud|Medicina básica|Inmunología||Ciencias Naturales|Ciencias biológicas|Bioquímica y biología molecular</t>
  </si>
  <si>
    <t xml:space="preserve">GONZALEZ VASQUEZ JOE ALEXIS</t>
  </si>
  <si>
    <t xml:space="preserve">P0000802</t>
  </si>
  <si>
    <t xml:space="preserve">976 825 908</t>
  </si>
  <si>
    <t xml:space="preserve">jgonzalezv@unitru.edu.pe</t>
  </si>
  <si>
    <t xml:space="preserve">https://ctivitae.concytec.gob.pe/appDirectorioCTI/VerDatosInvestigador.do?id_investigador=802</t>
  </si>
  <si>
    <t xml:space="preserve">Ingeniería y Tecnología|Otras Ingenierías y Tecnologías|Ingeniería de producción</t>
  </si>
  <si>
    <t xml:space="preserve">GRADOS VASQUEZ MARTIN MANUEL</t>
  </si>
  <si>
    <t xml:space="preserve">P0018734</t>
  </si>
  <si>
    <t xml:space="preserve">mgradosv@unitru.edu.pe</t>
  </si>
  <si>
    <t xml:space="preserve">https://ctivitae.concytec.gob.pe/appDirectorioCTI/VerDatosInvestigador.do?id_investigador=18734</t>
  </si>
  <si>
    <t xml:space="preserve">Ciencias Sociales|Economía y Negocios	Negocios y management		
Ciencias Sociales|Ciencias de la Educación|Educación general (incluye capacitación, pedadogía)|Ciencias Sociales|Economía y Negocios|Economía</t>
  </si>
  <si>
    <t xml:space="preserve">GUERRERO ESCOBEDO ADOLFO ENRIQUE</t>
  </si>
  <si>
    <t xml:space="preserve">P0081274</t>
  </si>
  <si>
    <t xml:space="preserve">18211090</t>
  </si>
  <si>
    <t xml:space="preserve">6188</t>
  </si>
  <si>
    <t xml:space="preserve">945 824 482</t>
  </si>
  <si>
    <t xml:space="preserve">aguerreroe@unitru.edu.pe</t>
  </si>
  <si>
    <t xml:space="preserve">https://ctivitae.concytec.gob.pe/appDirectorioCTI/VerDatosInvestigador.do?id_investigador=81274</t>
  </si>
  <si>
    <t xml:space="preserve">Ingeniería y Tecnología|Ingeniería Química|Ingeniería química (plantas y productos)||Ingeniería y Tecnología|Ingeniería Ambiental|Ingeniería ambiental y geológica||Ciencias Naturales|Ciencias químicas|Química física||Ingeniería y Tecnología|Biotecnología Ambiental|Biotecnología ambiental</t>
  </si>
  <si>
    <t xml:space="preserve">GUERRERO ESPINO LUZ MARINA</t>
  </si>
  <si>
    <t xml:space="preserve">P0000812</t>
  </si>
  <si>
    <t xml:space="preserve">17816793</t>
  </si>
  <si>
    <t xml:space="preserve">3246</t>
  </si>
  <si>
    <t xml:space="preserve">DEPARTAMENTO ACADEMICO DE FISIOLOGIA HUMANA</t>
  </si>
  <si>
    <t xml:space="preserve">949 594 806</t>
  </si>
  <si>
    <t xml:space="preserve">lguerrero@unitru.edu.pe</t>
  </si>
  <si>
    <t xml:space="preserve">https://ctivitae.concytec.gob.pe/appDirectorioCTI/VerDatosInvestigador.do?id_investigador=812</t>
  </si>
  <si>
    <t xml:space="preserve">Ciencias Médicas y de la Salud|Medicina básica|Fisiología (incluye citología)||Ciencias Médicas y de la Salud|Medicina básica|Fisiología (incluye citología)||Ciencias Médicas y de la Salud|Medicina básica|Neurociencias||Ciencias Médicas y de la Salud|Ciencias de la Salud|Ciencias del deporte||Ciencias Médicas y de la Salud|Otras Ciencias Médicas|Otras ciencias médicas</t>
  </si>
  <si>
    <t xml:space="preserve">GUERRERO PADILLA ANA MARLENE </t>
  </si>
  <si>
    <t xml:space="preserve">P0000814</t>
  </si>
  <si>
    <t xml:space="preserve">17896399</t>
  </si>
  <si>
    <t xml:space="preserve">4158</t>
  </si>
  <si>
    <t xml:space="preserve">969 898 432</t>
  </si>
  <si>
    <t xml:space="preserve">mguerrero@unitru.edu.pe</t>
  </si>
  <si>
    <t xml:space="preserve">https://dina.concytec.gob.pe/appDirectorioCTI/VerDatosInvestigador.do?id_investigador=814</t>
  </si>
  <si>
    <t xml:space="preserve">Ciencias Naturales|Ciencias de la tierra y medioambientales|Oceanografía, hidrología y recursos del agua||Ingeniería y Tecnología|Biotecnología Ambiental|Biotecnología ambiental||Ingeniería y Tecnología|Ingeniería Ambiental|Ingeniería ambiental y geológica||Ciencias Naturales|Ciencias biológicas|Ecología||Ciencias Naturales|Ciencias de la tierra y medioambientales|Ciencias del medio ambiente</t>
  </si>
  <si>
    <t xml:space="preserve">GUEVARA VASQUEZ ANA MARIA DEL CARMEN</t>
  </si>
  <si>
    <t xml:space="preserve">P0000818</t>
  </si>
  <si>
    <t xml:space="preserve">17827614</t>
  </si>
  <si>
    <t xml:space="preserve">5249</t>
  </si>
  <si>
    <t xml:space="preserve">973 862 218</t>
  </si>
  <si>
    <t xml:space="preserve">aguevara@unitru.edu.pe</t>
  </si>
  <si>
    <t xml:space="preserve">https://ctivitae.concytec.gob.pe/appDirectorioCTI/VerDatosInvestigador.do?id_investigador=818</t>
  </si>
  <si>
    <t xml:space="preserve">Ciencias Médicas y de la Salud|Ciencias de la Salud|Políticas de salud y servicios||Ciencias Médicas y de la Salud|Ciencias de la Salud|Salud pública||Ciencias Médicas y de la Salud|Medicina básica|Farmacología y farmacia</t>
  </si>
  <si>
    <t xml:space="preserve">GUTIERREZ GUTIERREZ JORGE LUIS</t>
  </si>
  <si>
    <t xml:space="preserve">P0000825</t>
  </si>
  <si>
    <t xml:space="preserve">DEPARTAMENTO ACADEMICO DE INFORMATICA</t>
  </si>
  <si>
    <t xml:space="preserve">jgutierrez@unitru.edu.pe</t>
  </si>
  <si>
    <t xml:space="preserve">https://dina.concytec.gob.pe/appDirectorioCTI/VerDatosInvestigador.do?id_investigador=825</t>
  </si>
  <si>
    <t xml:space="preserve">Ingeniería y Tecnología|Ingenierías Eléctrica, Electrónica e Informática	Ingeniería de sistemas y comunicaciones|Ingeniería y Tecnología|Ingenierías Eléctrica, Electrónica e Informática|Robótica y control automático|Ciencias Médicas y de la Salud|Medicina Clínica|Cardiovascular</t>
  </si>
  <si>
    <t xml:space="preserve">GUTIERREZ RAMOS MIRIAM ELIZABETH</t>
  </si>
  <si>
    <t xml:space="preserve">P0000829</t>
  </si>
  <si>
    <t xml:space="preserve">mgutierrezr@unitru.edu.pe</t>
  </si>
  <si>
    <t xml:space="preserve"> https://ctivitae.concytec.gob.pe/appDirectorioCTI/VerDatosInvestigador.do?id_investigador=829</t>
  </si>
  <si>
    <t xml:space="preserve">Ciencias Naturales|Ciencias biológicas|Genética y herencia|Ciencias Naturales|Ciencias biológicas	Bioquímica y biología molecular|Ciencias Médicas y de la Salud|Medicina Clínica|Ciencias Médicas y de la Salud	Medicina ClínicA|Otros temas de medicina clínica|Ciencias Médicas y de la Salud|Ciencias de la Salud|Salud pública|Ciencias Médicas y de la Salud|Medicina básica|Farmacología y farmacia	|Hipertensión arterial, dislipidemias, enfermedades cardiovasculares y cerebrovasculares</t>
  </si>
  <si>
    <t xml:space="preserve">GUTIERREZ ULLOA CRISTIAN RAYMOUND</t>
  </si>
  <si>
    <t xml:space="preserve">P0096275</t>
  </si>
  <si>
    <t xml:space="preserve"> cgutierrezu@unitru.edu.pe</t>
  </si>
  <si>
    <t xml:space="preserve">https://dina.concytec.gob.pe/appDirectorioCTI/VerDatosInvestigador.do?id_investigador=96275</t>
  </si>
  <si>
    <t xml:space="preserve">Humanidades|Otras Humanidades|Filosofía|Ciencias Sociales|Ciencias de la Educación|Educación general (incluye capacitación, pedadogía)</t>
  </si>
  <si>
    <t xml:space="preserve">GUZMAN VELASQUEZ LUIS JESUS JUNIOR</t>
  </si>
  <si>
    <t xml:space="preserve">P0019795</t>
  </si>
  <si>
    <t xml:space="preserve">43589890</t>
  </si>
  <si>
    <t xml:space="preserve">6853</t>
  </si>
  <si>
    <t xml:space="preserve">949 455 840</t>
  </si>
  <si>
    <t xml:space="preserve">ljguzman@unitru.edu.pe</t>
  </si>
  <si>
    <t xml:space="preserve">https://ctivitae.concytec.gob.pe/appDirectorioCTI/VerDatosInvestigador.do?id_investigador=19795</t>
  </si>
  <si>
    <t xml:space="preserve">Ciencias Naturales|Ciencias biológicas|Bioquímica y biología molecular||Ciencias Médicas y de la Salud|Ciencias de la Salud|Enfermedades infecciosas||Ciencias Médicas y de la Salud|Ciencias de la Salud|Enfermedades infecciosas</t>
  </si>
  <si>
    <t xml:space="preserve">HARO ARO ELIAS FERNANDO</t>
  </si>
  <si>
    <t xml:space="preserve">P0108395</t>
  </si>
  <si>
    <t xml:space="preserve">NO CONTRATADO</t>
  </si>
  <si>
    <t xml:space="preserve">DEPARTAMENTO ACADEMICO DE INGENIERIA AMBIENTAL</t>
  </si>
  <si>
    <t xml:space="preserve">eharoa@unitru.edu.pe</t>
  </si>
  <si>
    <t xml:space="preserve">https://ctivitae.concytec.gob.pe/appDirectorioCTI/VerDatosInvestigador.do?id_investigador=108395</t>
  </si>
  <si>
    <t xml:space="preserve">HILARIO VARGAS JULIO SANTOS</t>
  </si>
  <si>
    <t xml:space="preserve">P0000838</t>
  </si>
  <si>
    <t xml:space="preserve">17940908</t>
  </si>
  <si>
    <t xml:space="preserve">4373</t>
  </si>
  <si>
    <t xml:space="preserve">08/02/2022</t>
  </si>
  <si>
    <t xml:space="preserve">949 751 021</t>
  </si>
  <si>
    <t xml:space="preserve">jhilario@unitru.edu.pe</t>
  </si>
  <si>
    <t xml:space="preserve">https://dina.concytec.gob.pe/appDirectorioCTI/VerDatosInvestigador.do?id_investigador=838</t>
  </si>
  <si>
    <t xml:space="preserve">Ciencias Médicas y de la Salud|Medicina básica|Inmunología||Ciencias Médicas y de la Salud|Ciencias de la Salud|Epidemiología||Ciencias Médicas y de la Salud|Medicina básica|Fisiología (incluye citología)||Ciencias Médicas y de la Salud|Medicina básica|Fisiología (incluye citología)</t>
  </si>
  <si>
    <t xml:space="preserve">HONORIO JAVES CESAR EDUARDO</t>
  </si>
  <si>
    <t xml:space="preserve">P0066587</t>
  </si>
  <si>
    <t xml:space="preserve">18206656</t>
  </si>
  <si>
    <t xml:space="preserve">6163</t>
  </si>
  <si>
    <t xml:space="preserve"> DEPARTAMENTO ACADEMICO DE AGRONOMIA Y ZOOTECNIA</t>
  </si>
  <si>
    <t xml:space="preserve">949 977 259</t>
  </si>
  <si>
    <t xml:space="preserve">cehonorioj@unitru.edu.pe</t>
  </si>
  <si>
    <t xml:space="preserve">https://ctivitae.concytec.gob.pe/appDirectorioCTI/VerDatosInvestigador.do?id_investigador=66587</t>
  </si>
  <si>
    <t xml:space="preserve">Ciencias Agrícolas|Ciencias animales y lechería|Ciencias animales y lechería||Ciencias Agrícolas|Ciencias animales y lechería|Ciencias animales y lechería||Ciencias Naturales|Otras ciencias naturales|Otras ciencias naturales</t>
  </si>
  <si>
    <t xml:space="preserve">HUANES CARRANZA JOHNNY EDWARD</t>
  </si>
  <si>
    <t xml:space="preserve">P0318562</t>
  </si>
  <si>
    <t xml:space="preserve">TIPO B1-TIEMPO COMPLETO 32 HR</t>
  </si>
  <si>
    <t xml:space="preserve"> DEPARTAMENTO ACADEMICO DE MICROBIOLOGIA Y PARASITOLOGIA</t>
  </si>
  <si>
    <t xml:space="preserve">jhuanesc@unitru.edu.pe</t>
  </si>
  <si>
    <t xml:space="preserve">https://dina.concytec.gob.pe/appDirectorioCTI/VerDatosInvestigador.do?id_investigador=318562</t>
  </si>
  <si>
    <t xml:space="preserve">Ciencias Naturales|Ciencias biológicas|Biología celular y microbiología|Ciencias Agrícolas	Biotecnología Agrícola|Biotecnología agrícola y de alimentos	</t>
  </si>
  <si>
    <t xml:space="preserve">HURTADO BUTRON FERNANDO JAVIER</t>
  </si>
  <si>
    <t xml:space="preserve">P0021716</t>
  </si>
  <si>
    <t xml:space="preserve">949 298 885</t>
  </si>
  <si>
    <t xml:space="preserve">fhurtado@unitru.edu.pe</t>
  </si>
  <si>
    <t xml:space="preserve">https://ctivitae.concytec.gob.pe/appDirectorioCTI/VerDatosInvestigador.do?id_investigador=21716</t>
  </si>
  <si>
    <t xml:space="preserve">Ciencias Naturales|Ciencias físicas|Acústica||Ingeniería y Tecnología|Ingenierías Eléctrica, Electrónica e Informática|Ingeniería eléctrica y electrónica||Ciencias Naturales|Ciencias de la tierra y medioambientales|Meteorología y ciencias atmosféricas||Ciencias Naturales|Ciencias de la tierra y medioambientales|Meteorología y ciencias atmosféricas||Ingeniería y Tecnología|Nanotecnología|Nanoprocesos (aplicaciones a nanoescala)</t>
  </si>
  <si>
    <t xml:space="preserve">HURTADO GASTAÑADUI MIGUEL EDUARDO</t>
  </si>
  <si>
    <t xml:space="preserve">P0101138</t>
  </si>
  <si>
    <t xml:space="preserve">17803777</t>
  </si>
  <si>
    <t xml:space="preserve">4151</t>
  </si>
  <si>
    <t xml:space="preserve">949 663 443</t>
  </si>
  <si>
    <t xml:space="preserve">mhurtado@unitru.edu.pe</t>
  </si>
  <si>
    <t xml:space="preserve">https://ctivitae.concytec.gob.pe/appDirectorioCTI/VerDatosInvestigador.do?id_investigador=101138</t>
  </si>
  <si>
    <t xml:space="preserve">Ciencias Naturales|Ciencias químicas|Química inorgánica y nuclear||Ingeniería y Tecnología|Ingeniería Química|Ingeniería química (plantas y productos)||Ingeniería y Tecnología|Ingeniería Química|Ingeniería de procesos</t>
  </si>
  <si>
    <t xml:space="preserve">JARA AGUILAR DEMETRIO RAFAEL</t>
  </si>
  <si>
    <t xml:space="preserve">P0000861</t>
  </si>
  <si>
    <t xml:space="preserve">17936729</t>
  </si>
  <si>
    <t xml:space="preserve">4617</t>
  </si>
  <si>
    <t xml:space="preserve">952 873 652</t>
  </si>
  <si>
    <t xml:space="preserve">djara@unitru.edu.pe</t>
  </si>
  <si>
    <t xml:space="preserve">https://dina.concytec.gob.pe/appDirectorioCTI/VerDatosInvestigador.do?id_investigador=861</t>
  </si>
  <si>
    <t xml:space="preserve">Ingeniería y Tecnología|Otras Ingenierías y Tecnologías|Otras ingenierías y tecnologías||Ingeniería y Tecnología|Ingeniería de los Materiales|Compuestos (laminados, plásticos reforzados, fibra sintéticas y naturales, etc.)||Ingeniería y Tecnología|Ingeniería de los Materiales|Ingeniería de los Materiales||Ingeniería y Tecnología|Ingeniería de los Materiales|Ingeniería de los Materiales||Ingeniería y Tecnología|Ingeniería de los Materiales|Ingeniería de los Materiales</t>
  </si>
  <si>
    <t xml:space="preserve">JAUREGUI ROSAS SEGUNDO ROSALI</t>
  </si>
  <si>
    <t xml:space="preserve">P0000865</t>
  </si>
  <si>
    <t xml:space="preserve">18062800</t>
  </si>
  <si>
    <t xml:space="preserve">4505</t>
  </si>
  <si>
    <t xml:space="preserve"> DEPARTAMENTO ACADEMICO DE FISICA</t>
  </si>
  <si>
    <t xml:space="preserve">949 923 747</t>
  </si>
  <si>
    <t xml:space="preserve">sjauregui@unitru.edu.pe</t>
  </si>
  <si>
    <t xml:space="preserve">https://dina.concytec.gob.pe/appDirectorioCTI/VerDatosInvestigador.do?id_investigador=865</t>
  </si>
  <si>
    <t xml:space="preserve">Ciencias Médicas y de la Salud|Medicina básica|Inmunología||Ciencias Naturales|Ciencias biológicas|Biología celular y microbiología||Ciencias Naturales|Ciencias biológicas|Otras biologías||Ciencias Médicas y de la Salud|Ciencias de la Salud|Parasitología</t>
  </si>
  <si>
    <t xml:space="preserve">LARA ROMERO LUIS ALBERTO</t>
  </si>
  <si>
    <t xml:space="preserve">P0000874</t>
  </si>
  <si>
    <t xml:space="preserve">llara@unitru.edu.pe</t>
  </si>
  <si>
    <t xml:space="preserve">https://ctivitae.concytec.gob.pe/appDirectorioCTI/VerDatosInvestigador.do?id_investigador=874</t>
  </si>
  <si>
    <t xml:space="preserve">Ingeniería y Tecnología|Ingenierías Eléctrica, Electrónica e Informática	Ingeniería eléctrica y electrónica|Ciencias Naturales|Matemática|Matemáticas aplicadas|Ciencias Médicas y de la Salud|Medicina básica|Patología</t>
  </si>
  <si>
    <t xml:space="preserve">LEITON ESPINOZA ZOILA ESPERANZA </t>
  </si>
  <si>
    <t xml:space="preserve">P0000882</t>
  </si>
  <si>
    <t xml:space="preserve">17933464</t>
  </si>
  <si>
    <t xml:space="preserve">4342</t>
  </si>
  <si>
    <t xml:space="preserve">944 470 350</t>
  </si>
  <si>
    <t xml:space="preserve">zeleiton@unitru.edu.pe</t>
  </si>
  <si>
    <t xml:space="preserve">https://dina.concytec.gob.pe/appDirectorioCTI/VerDatosInvestigador.do?id_investigador=882</t>
  </si>
  <si>
    <t xml:space="preserve">Ingeniería y Tecnología|Nanotecnología|Nanoprocesos (aplicaciones a nanoescala)||Ingeniería y Tecnología|Nanotecnología|Nanomateriales (producción y propiedades)||Ingeniería y Tecnología|Ingeniería de los Materiales|Recubrimientos y películas||Ciencias Naturales|Ciencias físicas|Física de la materia</t>
  </si>
  <si>
    <t xml:space="preserve">LEIVA CABRERA FRANS ALLINSON</t>
  </si>
  <si>
    <t xml:space="preserve">P0039527</t>
  </si>
  <si>
    <t xml:space="preserve">961 616 331</t>
  </si>
  <si>
    <t xml:space="preserve">fleiva@unitru.edu.pe</t>
  </si>
  <si>
    <t xml:space="preserve">https://ctivitae.concytec.gob.pe/appDirectorioCTI/VerDatosInvestigador.do?id_investigador=39527</t>
  </si>
  <si>
    <t xml:space="preserve">Ciencias Médicas y de la Salud|Biotecnología en Salud|Tecnología para la identificación y funcionamiento del ADN, proteínas y enzimas y como influencian la enfermedad)</t>
  </si>
  <si>
    <t xml:space="preserve">LEON TORRES CARLOS ALBERTO</t>
  </si>
  <si>
    <t xml:space="preserve">P0000888</t>
  </si>
  <si>
    <t xml:space="preserve">18146806</t>
  </si>
  <si>
    <t xml:space="preserve">5790</t>
  </si>
  <si>
    <t xml:space="preserve">999 798 991</t>
  </si>
  <si>
    <t xml:space="preserve">cleon@unitru.edu.pe</t>
  </si>
  <si>
    <t xml:space="preserve">https://ctivitae.concytec.gob.pe/appDirectorioCTI/VerDatosInvestigador.do?id_investigador=888</t>
  </si>
  <si>
    <t xml:space="preserve">Ciencias Agrícolas|Ciencias animales y lechería|Crías y mascotas||Ciencias Agrícolas|Ciencias animales y lechería|Ciencias animales y lechería||Ciencias Agrícolas|Ciencias animales y lechería|Ciencias animales y lechería</t>
  </si>
  <si>
    <t xml:space="preserve">LESCANO BOCANEGRA LESLIE CRISTINA</t>
  </si>
  <si>
    <t xml:space="preserve">P0000889</t>
  </si>
  <si>
    <t xml:space="preserve">llescano@unitru.edu.pe</t>
  </si>
  <si>
    <t xml:space="preserve">https://ctivitae.concytec.gob.pe/appDirectorioCTI/VerDatosInvestigador.do?id_investigador=889</t>
  </si>
  <si>
    <t xml:space="preserve">Ingeniería y Tecnología|Otras Ingenierías y Tecnologías|Alimentos y bebidas|Ingeniería y Tecnología|Ingeniería Ambiental	</t>
  </si>
  <si>
    <t xml:space="preserve">LINARES LUJAN GUILLERMO ALBERTO</t>
  </si>
  <si>
    <t xml:space="preserve">P0000891</t>
  </si>
  <si>
    <t xml:space="preserve">40026086</t>
  </si>
  <si>
    <t xml:space="preserve">5275</t>
  </si>
  <si>
    <t xml:space="preserve">995 902 080</t>
  </si>
  <si>
    <t xml:space="preserve">glinares@unitru.edu.pe</t>
  </si>
  <si>
    <t xml:space="preserve">https://dina.concytec.gob.pe/appDirectorioCTI/VerDatosInvestigador.do?id_investigador=891</t>
  </si>
  <si>
    <t xml:space="preserve">Ingeniería y Tecnología|Otras Ingenierías y Tecnologías|Alimentos y bebidas</t>
  </si>
  <si>
    <t xml:space="preserve">LINARES REYES EDGARDO</t>
  </si>
  <si>
    <t xml:space="preserve">P0047035</t>
  </si>
  <si>
    <t xml:space="preserve">TP 16 HRS</t>
  </si>
  <si>
    <t xml:space="preserve">Titulado</t>
  </si>
  <si>
    <t xml:space="preserve">elinaresr@unitru.edu.pe</t>
  </si>
  <si>
    <t xml:space="preserve">https://dina.concytec.gob.pe/appDirectorioCTI/VerDatosInvestigador.do?id_investigador=47035</t>
  </si>
  <si>
    <t xml:space="preserve">Ciencias Médicas y de la Salud|Medicina Clínica|Medicina general e interna|Ciencias Médicas y de la Salud|Medicina Clínica|Medicina general e interna|Ciencias Médicas y de la Salud|Medicina Clínica	Endocrinología y metabolismo (incluye diabetes y trastornos hormonales)|Hipertensión arterial, dislipidemias, enfermedades cardiovasculares y cerebrovasculares|Ciencias Médicas y de la Salud|Medicina Clínica|Medicina general e interna		</t>
  </si>
  <si>
    <t xml:space="preserve">LLAURE MORA ALEJANDRINA MARIA</t>
  </si>
  <si>
    <t xml:space="preserve">P0215300</t>
  </si>
  <si>
    <t xml:space="preserve">76359190</t>
  </si>
  <si>
    <t xml:space="preserve">991 582 322</t>
  </si>
  <si>
    <t xml:space="preserve">allaure@unitru.edu.pe</t>
  </si>
  <si>
    <t xml:space="preserve">https://ctivitae.concytec.gob.pe/appDirectorioCTI/VerDatosInvestigador.do?id_investigador=215300</t>
  </si>
  <si>
    <t xml:space="preserve">LOPEZ MEDINA SEGUNDO ELOY</t>
  </si>
  <si>
    <t xml:space="preserve">P0000900</t>
  </si>
  <si>
    <t xml:space="preserve">17865684</t>
  </si>
  <si>
    <t xml:space="preserve">2193</t>
  </si>
  <si>
    <t xml:space="preserve">949 581 627</t>
  </si>
  <si>
    <t xml:space="preserve">slopezm@unitru.edu.pe</t>
  </si>
  <si>
    <t xml:space="preserve">https://dina.concytec.gob.pe/appDirectorioCTI/VerDatosInvestigador.do?id_investigador=900</t>
  </si>
  <si>
    <t xml:space="preserve">Ciencias Naturales|Ciencias de la tierra y medioambientales|Ciencias del medio ambiente||Ciencias Médicas y de la Salud|Biotecnología en Salud|Biotecnología relacionada con la salud</t>
  </si>
  <si>
    <t xml:space="preserve">LOYOLA CARRANZA WILBER ALAMIRO</t>
  </si>
  <si>
    <t xml:space="preserve">P0000901</t>
  </si>
  <si>
    <t xml:space="preserve">17805579</t>
  </si>
  <si>
    <t xml:space="preserve">2636</t>
  </si>
  <si>
    <t xml:space="preserve">954 704 856</t>
  </si>
  <si>
    <t xml:space="preserve">wloyola@unitru.edu.pe</t>
  </si>
  <si>
    <t xml:space="preserve">https://ctivitae.concytec.gob.pe/appDirectorioCTI/VerDatosInvestigador.do?id_investigador=901</t>
  </si>
  <si>
    <t xml:space="preserve">Ingeniería y Tecnología|Ingeniería Química|Ingeniería química (plantas y productos)||Ingeniería y Tecnología|Ingeniería Ambiental|Ingeniería del petróleo (combustibles, aceites), energía y combustibles||Ingeniería y Tecnología|Ingeniería Ambiental|Minería y procesamiento de minerales</t>
  </si>
  <si>
    <t xml:space="preserve">LUJAN BULNES LUIS ANGELO</t>
  </si>
  <si>
    <t xml:space="preserve">P0000903</t>
  </si>
  <si>
    <t xml:space="preserve">DEPARTAMENTO ACADÉMICO DE PESQUERÍA</t>
  </si>
  <si>
    <t xml:space="preserve">llujan@unitru.edu.pe</t>
  </si>
  <si>
    <t xml:space="preserve">https://dina.concytec.gob.pe/appDirectorioCTI/VerDatosInvestigador.do?id_investigador=903</t>
  </si>
  <si>
    <t xml:space="preserve">Ciencias Naturales|Ciencias biológicas|Conservación de la biodiversidad	</t>
  </si>
  <si>
    <t xml:space="preserve">LUJAN CORRO MARIANO WILMER</t>
  </si>
  <si>
    <t xml:space="preserve">P0001832</t>
  </si>
  <si>
    <t xml:space="preserve">41353638</t>
  </si>
  <si>
    <t xml:space="preserve">6315</t>
  </si>
  <si>
    <t xml:space="preserve">971 127 500</t>
  </si>
  <si>
    <t xml:space="preserve">mlujanco@unitru.edu.pe</t>
  </si>
  <si>
    <t xml:space="preserve">https://ctivitae.concytec.gob.pe/appDirectorioCTI/VerDatosInvestigador.do?id_investigador=1832</t>
  </si>
  <si>
    <t xml:space="preserve">Ingeniería y Tecnología|Ingeniería Civil|Ingeniería civil||Ingeniería y Tecnología|Ingeniería Civil|Ingeniería del transporte||Ingeniería y Tecnología|Ingenierías Eléctrica, Electrónica e Informática|Automatización y sistemas de control||Ingeniería y Tecnología|Biotecnología Industrial|Bioproductos (productos que se manufacturan usando biotecnología), biomateriales, bioplásticos, biocombustibles, materiales nuevos bioderivados, químicos finos bioredivados||Ciencias Agrícolas|Agricultura, Silvicultura y Pesca|Forestal||Ciencias Médicas y de la Salud|Ciencias de la Salud|Nutrición y dietas||Ingeniería y Tecnología|Otras Ingenierías y Tecnologías|Ingeniería de producción||Ingeniería y Tecnología|Ingeniería de los Materiales|Textiles||Ciencias Agrícolas|Biotecnología Agrícola|Biotecnología agrícola y de alimentos||Ingeniería y Tecnología|Biotecnología Industrial|Tecnologías de bioprocesamiento, biocatálisis, fermentación||Ingeniería y Tecnología|Otras Ingenierías y Tecnologías|Alimentos y bebidas</t>
  </si>
  <si>
    <t xml:space="preserve">LUJAN SEGURA EDWAR GLORIMER</t>
  </si>
  <si>
    <t xml:space="preserve">P0030085</t>
  </si>
  <si>
    <t xml:space="preserve">964 043 333</t>
  </si>
  <si>
    <t xml:space="preserve">elujans@unitru.edu.pe</t>
  </si>
  <si>
    <t xml:space="preserve">https://ctivitae.concytec.gob.pe/appDirectorioCTI/VerDatosInvestigador.do?id_investigador=30085</t>
  </si>
  <si>
    <t xml:space="preserve">Ingeniería y Tecnología|Ingenierías Eléctrica, Electrónica e Informática|Robótica y control automático</t>
  </si>
  <si>
    <t xml:space="preserve">LUNA VICTORIA MORI FLOR MARLENE</t>
  </si>
  <si>
    <t xml:space="preserve">P0000907</t>
  </si>
  <si>
    <t xml:space="preserve">17924512</t>
  </si>
  <si>
    <t xml:space="preserve">2875</t>
  </si>
  <si>
    <t xml:space="preserve">948 960 930</t>
  </si>
  <si>
    <t xml:space="preserve">fluna@unitru.edu.pe
flunavictoria@unitru.edu.pe</t>
  </si>
  <si>
    <t xml:space="preserve">https://dina.concytec.gob.pe/appDirectorioCTI/VerDatosInvestigador.do?id_investigador=907</t>
  </si>
  <si>
    <t xml:space="preserve">Ciencias Naturales|Ciencias biológicas|Botánica y ciencias de las plantas||Ciencias Naturales|Ciencias de la tierra y medioambientales|Ciencias del medio ambiente||Ciencias Agrícolas|Biotecnología Agrícola|Biotecnología agrícola y de alimentos||Ciencias Naturales|Ciencias biológicas|Botánica y ciencias de las plantas</t>
  </si>
  <si>
    <t xml:space="preserve">MACO VASQUEZ WILSON ARCENIO</t>
  </si>
  <si>
    <t xml:space="preserve">P0000908</t>
  </si>
  <si>
    <t xml:space="preserve">989 259 985</t>
  </si>
  <si>
    <t xml:space="preserve">wmaco@unitru.edu.pe</t>
  </si>
  <si>
    <t xml:space="preserve">https://ctivitae.concytec.gob.pe/appDirectorioCTI/VerDatosInvestigador.do?id_investigador=908</t>
  </si>
  <si>
    <t xml:space="preserve">Ciencias Naturales|Matemática|Matemáticas puras||Ingeniería y Tecnología|Ingeniería Mecánica|Mecánica aplicada||Ciencias Naturales|Matemática|Matemáticas aplicadas</t>
  </si>
  <si>
    <t xml:space="preserve">MANTILLA RODRIGUEZ ANA ELENA</t>
  </si>
  <si>
    <t xml:space="preserve">P0000910</t>
  </si>
  <si>
    <t xml:space="preserve">17819157</t>
  </si>
  <si>
    <t xml:space="preserve">2893</t>
  </si>
  <si>
    <t xml:space="preserve">949 448 888</t>
  </si>
  <si>
    <t xml:space="preserve">amantilla@unitru.edu.pe</t>
  </si>
  <si>
    <t xml:space="preserve">https://ctivitae.concytec.gob.pe/appDirectorioCTI/VerDatosInvestigador.do?id_investigador=910</t>
  </si>
  <si>
    <t xml:space="preserve">Ciencias Naturales|Ciencias biológicas|Conservación de la biodiversidad||Ciencias Médicas y de la Salud|Medicina básica|Farmacología y farmacia||Ciencias Médicas y de la Salud|Ciencias de la Salud|Salud pública</t>
  </si>
  <si>
    <t xml:space="preserve">MANTILLA SANTA CRUZ LUIS JOSE</t>
  </si>
  <si>
    <t xml:space="preserve">P0034420</t>
  </si>
  <si>
    <t xml:space="preserve">55 34 9251-3410</t>
  </si>
  <si>
    <t xml:space="preserve">t1091700121@unitru.edu.pe</t>
  </si>
  <si>
    <t xml:space="preserve">https://ctivitae.concytec.gob.pe/appDirectorioCTI/VerDatosInvestigador.do?id_investigador=34420</t>
  </si>
  <si>
    <t xml:space="preserve">Ingeniería y Tecnología|Ingenierías Eléctrica, Electrónica e Informática|Automatización y sistemas de control</t>
  </si>
  <si>
    <t xml:space="preserve">MARÍN TELLO CARMEN LUISA</t>
  </si>
  <si>
    <t xml:space="preserve">P0000913</t>
  </si>
  <si>
    <t xml:space="preserve">18221129</t>
  </si>
  <si>
    <t xml:space="preserve">5716</t>
  </si>
  <si>
    <t xml:space="preserve">913 903 966</t>
  </si>
  <si>
    <t xml:space="preserve">cmarin@unitru.edu.pe</t>
  </si>
  <si>
    <t xml:space="preserve">https://ctivitae.concytec.gob.pe/appDirectorioCTI/VerDatosInvestigador.do?id_investigador=913</t>
  </si>
  <si>
    <t xml:space="preserve">Ingeniería y Tecnología|Ingenierías Eléctrica, Electrónica e Informática|Ingeniería eléctrica y electrónica||Ingeniería y Tecnología|Ingenierías Eléctrica, Electrónica e Informática|Robótica y control automático</t>
  </si>
  <si>
    <t xml:space="preserve">MARQUINA ARAUJO JAIRO JHONATAN</t>
  </si>
  <si>
    <t xml:space="preserve">P0319681</t>
  </si>
  <si>
    <t xml:space="preserve">Licenciado</t>
  </si>
  <si>
    <t xml:space="preserve"> 935 041 178</t>
  </si>
  <si>
    <t xml:space="preserve">jairomarquina@unitru.edu.pe</t>
  </si>
  <si>
    <t xml:space="preserve">https://ctivitae.concytec.gob.pe/appDirectorioCTI/VerDatosInvestigador.do?id_investigador=319681</t>
  </si>
  <si>
    <t xml:space="preserve">MEDINA CASTRO DARIO EMILIANO</t>
  </si>
  <si>
    <t xml:space="preserve">P0000917</t>
  </si>
  <si>
    <t xml:space="preserve">17877942</t>
  </si>
  <si>
    <t xml:space="preserve">4010</t>
  </si>
  <si>
    <t xml:space="preserve">915 194 508</t>
  </si>
  <si>
    <t xml:space="preserve">dmedinac@unitru.edu.pe</t>
  </si>
  <si>
    <t xml:space="preserve">https://ctivitae.concytec.gob.pe/appDirectorioCTI/VerDatosInvestigador.do?id_investigador=917</t>
  </si>
  <si>
    <t xml:space="preserve">Ciencias Naturales|Ciencias biológicas|Botánica y ciencias de las plantas||Ciencias Naturales|Ciencias de la tierra y medioambientales|Ciencias del medio ambiente||Ciencias Naturales|Ciencias de la tierra y medioambientales|Ciencias del medio ambiente</t>
  </si>
  <si>
    <t xml:space="preserve">MEDINA TAFUR CESAR AUGUSTO</t>
  </si>
  <si>
    <t xml:space="preserve">P0043745</t>
  </si>
  <si>
    <t xml:space="preserve">18109733</t>
  </si>
  <si>
    <t xml:space="preserve">4984</t>
  </si>
  <si>
    <t xml:space="preserve">949 686 451</t>
  </si>
  <si>
    <t xml:space="preserve">cmedinae@unitru.edu.pe</t>
  </si>
  <si>
    <t xml:space="preserve">https://dina.concytec.gob.pe/appDirectorioCTI/VerDatosInvestigador.do?id_investigador=43745</t>
  </si>
  <si>
    <t xml:space="preserve">Ciencias Médicas y de la Salud|Medicina básica|Fisiología (incluye citología)||Ciencias Médicas y de la Salud|Medicina básica|Farmacología y farmacia||Ciencias Naturales|Ciencias biológicas|Otras biologías||Ciencias Naturales|Otras ciencias naturales|Otras ciencias naturales||Ciencias Médicas y de la Salud|Ciencias de la Salud|Salud pública||Ciencias Médicas y de la Salud|Ciencias de la Salud|Políticas de salud y servicios</t>
  </si>
  <si>
    <t xml:space="preserve">MEJIA COICO FREDDY ROGGER </t>
  </si>
  <si>
    <t xml:space="preserve">P0000921</t>
  </si>
  <si>
    <t xml:space="preserve">32761476</t>
  </si>
  <si>
    <t xml:space="preserve">4009</t>
  </si>
  <si>
    <t xml:space="preserve"> DEPARTAMENTO ACADEMICO DE CIENCIAS BIOLOGICAS</t>
  </si>
  <si>
    <t xml:space="preserve">943 272 456</t>
  </si>
  <si>
    <t xml:space="preserve">fmejia@unitru.edu.pe</t>
  </si>
  <si>
    <t xml:space="preserve">https://dina.concytec.gob.pe/appDirectorioCTI/VerDatosInvestigador.do?id_investigador=921</t>
  </si>
  <si>
    <t xml:space="preserve">Ciencias Naturales|Ciencias biológicas|Zoología, Ornitología, Entomología, ciencias biológicas del comportamiento||Ciencias Naturales|Ciencias de la tierra y medioambientales|Ciencias del medio ambiente||Ciencias Naturales|Ciencias biológicas|Conservación de la biodiversidad||Ciencias Naturales|Ciencias de la tierra y medioambientales|Ciencias del medio ambiente</t>
  </si>
  <si>
    <t xml:space="preserve">MENDEZ CRUZ GILBERTO AMADO</t>
  </si>
  <si>
    <t xml:space="preserve">P0000925</t>
  </si>
  <si>
    <t xml:space="preserve">915 159 943</t>
  </si>
  <si>
    <t xml:space="preserve">gmendez@unitru.edu.pe</t>
  </si>
  <si>
    <t xml:space="preserve">https://ctivitae.concytec.gob.pe/appDirectorioCTI/VerDatosInvestigador.do?id_investigador=925</t>
  </si>
  <si>
    <t xml:space="preserve">Ciencias Naturales|Matemática|Matemáticas aplicadas||Ciencias Naturales|Matemática|Matemáticas puras</t>
  </si>
  <si>
    <t xml:space="preserve">MENDEZ GARCIA EDUARDO FELIPE</t>
  </si>
  <si>
    <t xml:space="preserve">P0000926</t>
  </si>
  <si>
    <t xml:space="preserve">949 017 511</t>
  </si>
  <si>
    <t xml:space="preserve">emendez@unitru.edu.pe</t>
  </si>
  <si>
    <t xml:space="preserve">https://ctivitae.concytec.gob.pe/appDirectorioCTI/VerDatosInvestigador.do?id_investigador=926</t>
  </si>
  <si>
    <t xml:space="preserve">Ciencias Agrícolas|Agricultura, Silvicultura y Pesca|Agronomía</t>
  </si>
  <si>
    <t xml:space="preserve">MENDOZA BOBADILLA JORGE LUIS</t>
  </si>
  <si>
    <t xml:space="preserve">P0000931</t>
  </si>
  <si>
    <t xml:space="preserve">994 821 667</t>
  </si>
  <si>
    <t xml:space="preserve">jmendoza@unitru.edu.pe</t>
  </si>
  <si>
    <t xml:space="preserve">https://ctivitae.concytec.gob.pe/appDirectorioCTI/VerDatosInvestigador.do?id_investigador=931</t>
  </si>
  <si>
    <t xml:space="preserve">Ingeniería y Tecnología|Ingeniería Química|Ingeniería de procesos||Ciencias Naturales|Ciencias de la tierra y medioambientales|Oceanografía, hidrología y recursos del agua||Ingeniería y Tecnología|Ingeniería Ambiental|Ingeniería ambiental y geológica||Ciencias Naturales|Ciencias de la tierra y medioambientales|Oceanografía, hidrología y recursos del agua</t>
  </si>
  <si>
    <t xml:space="preserve">MENDOZA DE LOS SANTOS ALBERTO CARLOS</t>
  </si>
  <si>
    <t xml:space="preserve">P0004347</t>
  </si>
  <si>
    <t xml:space="preserve">949 677 444</t>
  </si>
  <si>
    <t xml:space="preserve">amendozad@unitru.edu.pe</t>
  </si>
  <si>
    <t xml:space="preserve">https://ctivitae.concytec.gob.pe/appDirectorioCTI/VerDatosInvestigador.do?id_investigador=4347</t>
  </si>
  <si>
    <t xml:space="preserve">MENDOZA LEON OLGA ESTELA</t>
  </si>
  <si>
    <t xml:space="preserve">P0144862</t>
  </si>
  <si>
    <t xml:space="preserve">929 537 115</t>
  </si>
  <si>
    <t xml:space="preserve">omendoza@unitru.edu.pe</t>
  </si>
  <si>
    <t xml:space="preserve">https://ctivitae.concytec.gob.pe/appDirectorioCTI/VerDatosInvestigador.do?id_investigador=144862</t>
  </si>
  <si>
    <t xml:space="preserve">Humanidades|Otras Humanidades|Otras Humanidades</t>
  </si>
  <si>
    <t xml:space="preserve">MENDOZA ORBEGOSO ELDER MARINO</t>
  </si>
  <si>
    <t xml:space="preserve">P0022135</t>
  </si>
  <si>
    <t xml:space="preserve">40562359</t>
  </si>
  <si>
    <t xml:space="preserve">6319</t>
  </si>
  <si>
    <t xml:space="preserve">918 477 627</t>
  </si>
  <si>
    <t xml:space="preserve">eldermendoza@unitru.edu.pe</t>
  </si>
  <si>
    <t xml:space="preserve">https://ctivitae.concytec.gob.pe/appDirectorioCTI/VerDatosInvestigador.do?id_investigador=0022135</t>
  </si>
  <si>
    <t xml:space="preserve">Ciencias Naturales|Ciencias biológicas|Botánica y ciencias de las plantas||Ciencias Naturales|Ciencias biológicas|Botánica y ciencias de las plantas</t>
  </si>
  <si>
    <t xml:space="preserve">MENDOZA ORDOÑEZ GILMAR EDGARDO</t>
  </si>
  <si>
    <t xml:space="preserve">P0000932</t>
  </si>
  <si>
    <t xml:space="preserve">16725288</t>
  </si>
  <si>
    <t xml:space="preserve">5270</t>
  </si>
  <si>
    <t xml:space="preserve">979 135 727</t>
  </si>
  <si>
    <t xml:space="preserve">gmendoza@unitru.edu.pe</t>
  </si>
  <si>
    <t xml:space="preserve">https://ctivitae.concytec.gob.pe/appDirectorioCTI/VerDatosInvestigador.do?id_investigador=932</t>
  </si>
  <si>
    <t xml:space="preserve">Ingeniería y Tecnología|Ingeniería Ambiental|Ingeniería del petróleo (combustibles, aceites), energía y combustibles||Ingeniería y Tecnología|Ingeniería Química|Ingeniería de procesos||Ingeniería y Tecnología|Ingeniería Mecánica|Ingeniería mecánica||Ingeniería y Tecnología|Otras Ingenierías y Tecnologías|Alimentos y bebidas||Ingeniería y Tecnología|Ingeniería Mecánica|Ingeniería aeroespacial||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de la tierra y medioambientales|Ciencias del medio ambiente||Ciencias Médicas y de la Salud|Biotecnología en Salud|Biomateriales (relacionados con implantes, dispositivos, sensores)||Ingeniería y Tecnología|Ingeniería Mecánica|Termodinámica||Ciencias Naturales|Ciencias de la tierra y medioambientales|Ciencias del medio ambiente||Ingeniería y Tecnología|Ingeniería Mecánica|Termodinámica||Ingeniería y Tecnología|Ingeniería Mecánica|Termodinámica</t>
  </si>
  <si>
    <t xml:space="preserve">MINCHON MEDINA CARLOS ALBERTO</t>
  </si>
  <si>
    <t xml:space="preserve">P0000939</t>
  </si>
  <si>
    <t xml:space="preserve">17873625</t>
  </si>
  <si>
    <t xml:space="preserve">2078</t>
  </si>
  <si>
    <t xml:space="preserve">950 002 310</t>
  </si>
  <si>
    <t xml:space="preserve">cminchon@unitru.edu.pe</t>
  </si>
  <si>
    <t xml:space="preserve">https://ctivitae.concytec.gob.pe/appDirectorioCTI/VerDatosInvestigador.do?id_investigador=939</t>
  </si>
  <si>
    <t xml:space="preserve">Ciencias Naturales|Matemática|Estadísticas y probabilidades (investigación en metodologías)||Ciencias Médicas y de la Salud|Ciencias de la Salud|Epidemiología||Ciencias Sociales|Sociología|Demografía</t>
  </si>
  <si>
    <t xml:space="preserve">MONCADA ALBITRES LUIS ORLANDO</t>
  </si>
  <si>
    <t xml:space="preserve">P0000941</t>
  </si>
  <si>
    <t xml:space="preserve">lmoncada@unitru.edu.pe</t>
  </si>
  <si>
    <t xml:space="preserve">https://ctivitae.concytec.gob.pe/appDirectorioCTI/VerDatosInvestigador.do?id_investigador=941</t>
  </si>
  <si>
    <t xml:space="preserve">Ingeniería y Tecnología|Ingeniería Ambiental|Ingeniería ambiental y geológica|Ingeniería y Tecnología|Ingeniería Química|Ingeniería de procesos</t>
  </si>
  <si>
    <t xml:space="preserve">MONCADA TORRES LUIS DAVID</t>
  </si>
  <si>
    <t xml:space="preserve">P0176712</t>
  </si>
  <si>
    <t xml:space="preserve">947 735 960</t>
  </si>
  <si>
    <t xml:space="preserve">lmoncadat@unitru.edu.pe</t>
  </si>
  <si>
    <t xml:space="preserve">https://ctivitae.concytec.gob.pe/appDirectorioCTI/VerDatosInvestigador.do?id_investigador=176712</t>
  </si>
  <si>
    <t xml:space="preserve">MONTALVO BONILLA MANUEL COSME</t>
  </si>
  <si>
    <t xml:space="preserve">P0069493</t>
  </si>
  <si>
    <t xml:space="preserve">17874010</t>
  </si>
  <si>
    <t xml:space="preserve">4563</t>
  </si>
  <si>
    <t xml:space="preserve">942 862 773</t>
  </si>
  <si>
    <t xml:space="preserve">mmontalvo@unitru.edu.pe</t>
  </si>
  <si>
    <t xml:space="preserve">https://ctivitae.concytec.gob.pe/appDirectorioCTI/VerDatosInvestigador.do?id_investigador=69493</t>
  </si>
  <si>
    <t xml:space="preserve">Ciencias Naturales|Matemática|Matemáticas puras||Ciencias Naturales|Matemática|Matemáticas puras</t>
  </si>
  <si>
    <t xml:space="preserve">MORGAN CRUZ CARLOS ALBERTO</t>
  </si>
  <si>
    <t xml:space="preserve">P0141932</t>
  </si>
  <si>
    <t xml:space="preserve">944 741 040</t>
  </si>
  <si>
    <t xml:space="preserve">cmorgan@unitru.edu.pe</t>
  </si>
  <si>
    <t xml:space="preserve">https://ctivitae.concytec.gob.pe/appDirectorioCTI/VerDatosInvestigador.do?id_investigador=141932</t>
  </si>
  <si>
    <t xml:space="preserve">Ciencias Naturales|Ciencias físicas|Física de partículas y campos||Ciencias Naturales|Ciencias físicas|Física de partículas y campos||Ciencias Naturales|Ciencias físicas|Física de partículas y campos</t>
  </si>
  <si>
    <t xml:space="preserve">MOSTACERO LEON JOSE </t>
  </si>
  <si>
    <t xml:space="preserve">P0000952</t>
  </si>
  <si>
    <t xml:space="preserve">17859395</t>
  </si>
  <si>
    <t xml:space="preserve">1960</t>
  </si>
  <si>
    <t xml:space="preserve">943 271 017</t>
  </si>
  <si>
    <t xml:space="preserve">jmostacero@unitru.edu.pe</t>
  </si>
  <si>
    <t xml:space="preserve">https://dina.concytec.gob.pe/appDirectorioCTI/VerDatosInvestigador.do?id_investigador=952</t>
  </si>
  <si>
    <t xml:space="preserve">Ciencias Sociales|Otras Ciencias Sociales|Otras ciencias sociales||Ciencias Sociales|Otras Ciencias Sociales|Ciencias sociales, interdisciplinaria</t>
  </si>
  <si>
    <t xml:space="preserve">MOSTACERO LEON MARIO ALBERTO</t>
  </si>
  <si>
    <t xml:space="preserve">P0176794</t>
  </si>
  <si>
    <t xml:space="preserve">949 463 661</t>
  </si>
  <si>
    <t xml:space="preserve">mamostacero@unitru.edu.pe</t>
  </si>
  <si>
    <t xml:space="preserve">https://dina.concytec.gob.pe/appDirectorioCTI/VerDatosInvestigador.do?id_investigador=176794</t>
  </si>
  <si>
    <t xml:space="preserve">Ciencias Médicas y de la Salud|Medicina Clínica|Urología y nefrología|Cáncer
Ciencias Médicas y de la Salud|Medicina Clínica|Urología y nefrología|Enfermedad Renal y urogenital</t>
  </si>
  <si>
    <t xml:space="preserve">MOSTACERO LLERENA SOLEDAD JANETT</t>
  </si>
  <si>
    <t xml:space="preserve">P0000953</t>
  </si>
  <si>
    <t xml:space="preserve">DEPARTAMENTO ACADEMICO DE ADMINISTRACION</t>
  </si>
  <si>
    <t xml:space="preserve">969 000 941</t>
  </si>
  <si>
    <t xml:space="preserve">smostacero@unitru.edu.pe</t>
  </si>
  <si>
    <t xml:space="preserve">https://ctivitae.concytec.gob.pe/appDirectorioCTI/VerDatosInvestigador.do?id_investigador=953</t>
  </si>
  <si>
    <t xml:space="preserve">Ciencias Sociales|Ciencias Políticas|Teoría organizacional</t>
  </si>
  <si>
    <t xml:space="preserve">NINAQUISPE ZARE VIVIANO PAULINO</t>
  </si>
  <si>
    <t xml:space="preserve">P0000983</t>
  </si>
  <si>
    <t xml:space="preserve">32900791</t>
  </si>
  <si>
    <t xml:space="preserve">5578</t>
  </si>
  <si>
    <t xml:space="preserve">975 606 198</t>
  </si>
  <si>
    <t xml:space="preserve">vninaquispe@unitru.edu.pe</t>
  </si>
  <si>
    <t xml:space="preserve">https://ctivitae.concytec.gob.pe/appDirectorioCTI/VerDatosInvestigador.do?id_investigador=983</t>
  </si>
  <si>
    <t xml:space="preserve">Ingeniería y Tecnología|Otras Ingenierías y Tecnologías|Alimentos y bebidas||Ingeniería y Tecnología|Otras Ingenierías y Tecnologías|Otras ingenierías y tecnologías</t>
  </si>
  <si>
    <t xml:space="preserve">ÑIQUE GUTIERREZ NORBERTO DAMIAN</t>
  </si>
  <si>
    <t xml:space="preserve">P0000987</t>
  </si>
  <si>
    <t xml:space="preserve">18012880</t>
  </si>
  <si>
    <t xml:space="preserve">4898</t>
  </si>
  <si>
    <t xml:space="preserve">959 503 944</t>
  </si>
  <si>
    <t xml:space="preserve">nnique@unitru.edu.pe</t>
  </si>
  <si>
    <t xml:space="preserve">https://dina.concytec.gob.pe/appDirectorioCTI/VerDatosInvestigador.do?id_investigador=987</t>
  </si>
  <si>
    <t xml:space="preserve">Ciencias Agrícolas|Agricultura, Silvicultura y Pesca|Agronomía||Ciencias Médicas y de la Salud|Ciencias de la Salud|Parasitología||Ciencias Médicas y de la Salud|Ciencias de la Salud|Epidemiología</t>
  </si>
  <si>
    <t xml:space="preserve">OLGUIN VILLALOBOS LAURA ROSA</t>
  </si>
  <si>
    <t xml:space="preserve">P0269661</t>
  </si>
  <si>
    <t xml:space="preserve">DEPARTAMENTO ACADEMICO DE ECONOMIA</t>
  </si>
  <si>
    <t xml:space="preserve">rolguin@unitru.edu.pe</t>
  </si>
  <si>
    <t xml:space="preserve">https://ctivitae.concytec.gob.pe/appDirectorioCTI/VerDatosInvestigador.do?id_investigador=269661</t>
  </si>
  <si>
    <t xml:space="preserve">Ciencias Sociales	Economía y Negocios|Negocios y management|Ciencias Sociales	Economía y Negocios|Economía</t>
  </si>
  <si>
    <t xml:space="preserve">ORBEGOSO MORENO LUIS ANTONIO</t>
  </si>
  <si>
    <t xml:space="preserve">P0320714</t>
  </si>
  <si>
    <t xml:space="preserve">lorbegoso@unitru.edu.pe</t>
  </si>
  <si>
    <t xml:space="preserve">https://dina.concytec.gob.pe/appDirectorioCTI/VerDatosInvestigador.do?id_investigador=320714</t>
  </si>
  <si>
    <t xml:space="preserve">Ingeniería y Tecnología|Ingenierías Eléctrica, Electrónica e Informática	Robótica y control automático</t>
  </si>
  <si>
    <t xml:space="preserve">ORTIZ LINARES JORGE WILLIAM</t>
  </si>
  <si>
    <t xml:space="preserve">P0085696</t>
  </si>
  <si>
    <t xml:space="preserve">969 777 177</t>
  </si>
  <si>
    <t xml:space="preserve">jortiz@unitru.edu.pe</t>
  </si>
  <si>
    <t xml:space="preserve">https://ctivitae.concytec.gob.pe/appDirectorioCTI/VerDatosInvestigador.do?id_investigador=85696</t>
  </si>
  <si>
    <t xml:space="preserve">OTOYA ZELADA ANTONIO MANUEL</t>
  </si>
  <si>
    <t xml:space="preserve">P0176005</t>
  </si>
  <si>
    <t xml:space="preserve">TIEMPO COMPLETO 32 HR.</t>
  </si>
  <si>
    <t xml:space="preserve">amotoyaz@unitru.edu.pe</t>
  </si>
  <si>
    <t xml:space="preserve">https://ctivitae.concytec.gob.pe/appDirectorioCTI/VerDatosInvestigador.do?id_investigador=176005</t>
  </si>
  <si>
    <t xml:space="preserve">Ciencias Naturales|Ciencias de la tierra y medioambientales|Geoquímica y geofísica|Suelos</t>
  </si>
  <si>
    <t xml:space="preserve">PADILLA SEVILLANO ALEJANDRO WILBER</t>
  </si>
  <si>
    <t xml:space="preserve">P0099471</t>
  </si>
  <si>
    <t xml:space="preserve">957 594 362</t>
  </si>
  <si>
    <t xml:space="preserve">apadilla@unitru.edu.pe</t>
  </si>
  <si>
    <t xml:space="preserve">https://ctivitae.concytec.gob.pe/appDirectorioCTI/VerDatosInvestigador.do?id_investigador=99471</t>
  </si>
  <si>
    <t xml:space="preserve">Ciencias Naturales|Ciencias de la tierra y medioambientales|Ciencias del medio ambiente||Ingeniería y Tecnología|Ingeniería Química|Ingeniería química (plantas y productos)||Ingeniería y Tecnología|Biotecnología Ambiental|Biotecnología ambiental||Ingeniería y Tecnología|Biotecnología Ambiental|Bioremediación, biotecnología para el diagnóstico (Chips ADN y biosensores) en manejo ambiental||Ingeniería y Tecnología|Biotecnología Ambiental|Etica relacionada con biotecnología ambiental||Ingeniería y Tecnología|Ingeniería Ambiental|Minería y procesamiento de minerales||Ingeniería y Tecnología|Ingeniería Ambiental|Ingeniería ambiental y geológica||Ingeniería y Tecnología|Biotecnología Industrial|Tecnologías de bioprocesamiento, biocatálisis, fermentación||Ingeniería y Tecnología|Ingeniería Ambiental|Ingeniería ambiental y geológica</t>
  </si>
  <si>
    <t xml:space="preserve">PINO ZAVALETA DENNIS ANTHONY</t>
  </si>
  <si>
    <t xml:space="preserve">P0132968</t>
  </si>
  <si>
    <t xml:space="preserve"> 955 109 394</t>
  </si>
  <si>
    <t xml:space="preserve">dpino@unitru.edu.pe</t>
  </si>
  <si>
    <t xml:space="preserve">https://ctivitae.concytec.gob.pe/appDirectorioCTI/VerDatosInvestigador.do?id_investigador=132968</t>
  </si>
  <si>
    <t xml:space="preserve">Ciencias Médicas y de la Salud|Ciencias de la Salud|Enfermedades infecciosas||Ciencias Médicas y de la Salud|Ciencias de la Salud|Medicina tropical||Ciencias Médicas y de la Salud|Medicina Clínica|Psiquiatría||Ciencias Médicas y de la Salud|Ciencias de la Salud|Epidemiología||Ciencias Médicas y de la Salud|Ciencias de la Salud|Salud pública</t>
  </si>
  <si>
    <t xml:space="preserve">POLLACK VELASQUEZ LUIS ENRIQUE</t>
  </si>
  <si>
    <t xml:space="preserve">P0000974</t>
  </si>
  <si>
    <t xml:space="preserve">17804195</t>
  </si>
  <si>
    <t xml:space="preserve">4223</t>
  </si>
  <si>
    <t xml:space="preserve">949 246 723</t>
  </si>
  <si>
    <t xml:space="preserve">lpollack@unitru.edu.pe</t>
  </si>
  <si>
    <t xml:space="preserve">https://dina.concytec.gob.pe/appDirectorioCTI/VerDatosInvestigador.do?id_investigador=974</t>
  </si>
  <si>
    <t xml:space="preserve">Ciencias Naturales|Ciencias biológicas|Zoología, Ornitología, Entomología, ciencias biológicas del comportamiento||Ciencias Naturales|Ciencias biológicas|Zoología, Ornitología, Entomología, ciencias biológicas del comportamiento||Ciencias Naturales|Ciencias biológicas|Conservación de la biodiversidad</t>
  </si>
  <si>
    <t xml:space="preserve">PRIETO LARA ZULITA ADRIANA</t>
  </si>
  <si>
    <t xml:space="preserve">P0001025</t>
  </si>
  <si>
    <t xml:space="preserve">17898937</t>
  </si>
  <si>
    <t xml:space="preserve">2332</t>
  </si>
  <si>
    <t xml:space="preserve">PRINCIPAI DE</t>
  </si>
  <si>
    <t xml:space="preserve">933 441 826</t>
  </si>
  <si>
    <t xml:space="preserve">zprieto@unitru.edu.pe</t>
  </si>
  <si>
    <t xml:space="preserve">https://dina.concytec.gob.pe/appDirectorioCTI/VerDatosInvestigador.do?id_investigador=1025</t>
  </si>
  <si>
    <t xml:space="preserve">Ciencias Agrícolas|Agricultura, Silvicultura y Pesca|Agricultura||Ciencias Naturales|Ciencias biológicas|Genética y herencia</t>
  </si>
  <si>
    <t xml:space="preserve">QUEZADA ALVAREZ MEDARDO ALBERTO</t>
  </si>
  <si>
    <t xml:space="preserve">P0001031</t>
  </si>
  <si>
    <t xml:space="preserve">18110481</t>
  </si>
  <si>
    <t xml:space="preserve">5645</t>
  </si>
  <si>
    <t xml:space="preserve">964 197 877</t>
  </si>
  <si>
    <t xml:space="preserve">mquezada@unitru.edu.pe</t>
  </si>
  <si>
    <t xml:space="preserve">https://dina.concytec.gob.pe/appDirectorioCTI/VerDatosInvestigador.do?id_investigador=1031</t>
  </si>
  <si>
    <t xml:space="preserve">Ciencias Naturales|Ciencias químicas|Química orgánica||Ciencias Naturales|Ciencias químicas|Química analítica||Ingeniería y Tecnología|Biotecnología Industrial|Bioproductos (productos que se manufacturan usando biotecnología), biomateriales, bioplásticos, biocombustibles, materiales nuevos bioderivados, químicos finos bioredivados</t>
  </si>
  <si>
    <t xml:space="preserve">QUIJANO JARA CARLOS HELI</t>
  </si>
  <si>
    <t xml:space="preserve">P0003287</t>
  </si>
  <si>
    <t xml:space="preserve">41152469</t>
  </si>
  <si>
    <t xml:space="preserve">5829</t>
  </si>
  <si>
    <t xml:space="preserve">990 278 409</t>
  </si>
  <si>
    <t xml:space="preserve">cquijano@unitru.edu.pe</t>
  </si>
  <si>
    <t xml:space="preserve">https://ctivitae.concytec.gob.pe/appDirectorioCTI/VerDatosInvestigador.do?id_investigador=3287</t>
  </si>
  <si>
    <t xml:space="preserve">Ciencias Naturales|Ciencias biológicas|Bioquímica y biología molecular||Ciencias Naturales|Ciencias biológicas|Conservación de la biodiversidad||Ciencias Naturales|Ciencias biológicas|Genética y herencia</t>
  </si>
  <si>
    <t xml:space="preserve">QUIÑONES CERNA CLAUDIO EDUARDO</t>
  </si>
  <si>
    <t xml:space="preserve">P0048213</t>
  </si>
  <si>
    <t xml:space="preserve">70108432</t>
  </si>
  <si>
    <t xml:space="preserve">6948</t>
  </si>
  <si>
    <t xml:space="preserve">DEPARTAMENTO ACADEMICO DE MICROBIOLOGIA Y PARASITOLOGIA</t>
  </si>
  <si>
    <t xml:space="preserve">987 006 400</t>
  </si>
  <si>
    <t xml:space="preserve">cquinonesc@unitru.edu.pe</t>
  </si>
  <si>
    <t xml:space="preserve">https://ctivitae.concytec.gob.pe/appDirectorioCTI/VerDatosInvestigador.do?id_investigador=48213</t>
  </si>
  <si>
    <t xml:space="preserve">Ingeniería y Tecnología|Biotecnología Industrial|Biotecnología industrial||Ciencias Agrícolas|Biotecnología Agrícola|Biotecnología agrícola y de alimentos||Ciencias Médicas y de la Salud|Biotecnología en Salud|Biotecnología relacionada con la salud||Ingeniería y Tecnología|Ingeniería de los Materiales|Compuestos (laminados, plásticos reforzados, fibra sintéticas y naturales, etc.)||Ingeniería y Tecnología|Biotecnología Ambiental|Biotecnología ambiental||Ingeniería y Tecnología|Biotecnología Industrial|Biotecnología industrial||Ciencias Agrícolas|Biotecnología Agrícola|Biotecnología agrícola y de alimentos||Ciencias Médicas y de la Salud|Biotecnología en Salud|Biotecnología relacionada con la salud||Ingeniería y Tecnología|Ingeniería de los Materiales|Compuestos (laminados, plásticos reforzados, fibra sintéticas y naturales, etc.)||Ingeniería y Tecnología|Biotecnología Ambiental|Biotecnología ambiental</t>
  </si>
  <si>
    <t xml:space="preserve">QUIPUSCOA SILVESTRE MANUEL</t>
  </si>
  <si>
    <t xml:space="preserve">P0029777</t>
  </si>
  <si>
    <t xml:space="preserve">949 928 971</t>
  </si>
  <si>
    <t xml:space="preserve">mquipuscoa@unitru.edu.pe</t>
  </si>
  <si>
    <t xml:space="preserve">https://ctivitae.concytec.gob.pe/appDirectorioCTI/VerDatosInvestigador.do?id_investigador=29777</t>
  </si>
  <si>
    <t xml:space="preserve">Humanidades|Otras Humanidades|Otras Humanidades||Ciencias Sociales|Ciencias de la Educación|Educación general (incluye capacitación, pedadogía)</t>
  </si>
  <si>
    <t xml:space="preserve">QUISPE DIAZ IVAN MIGUEL</t>
  </si>
  <si>
    <t xml:space="preserve">P0024177</t>
  </si>
  <si>
    <t xml:space="preserve">42221001</t>
  </si>
  <si>
    <t xml:space="preserve">5893</t>
  </si>
  <si>
    <t xml:space="preserve">937 696 623</t>
  </si>
  <si>
    <t xml:space="preserve">iquispe@unitru.edu.pe</t>
  </si>
  <si>
    <t xml:space="preserve">https://ctivitae.concytec.gob.pe/appDirectorioCTI/VerDatosInvestigador.do?id_investigador=0024177</t>
  </si>
  <si>
    <t xml:space="preserve">Ciencias Médicas y de la Salud|Ciencias de la Salud|Salud pública||Ciencias Médicas y de la Salud|Ciencias de la Salud|Salud pública||Ciencias Médicas y de la Salud|Ciencias de la Salud|Salud pública||Ciencias Médicas y de la Salud|Otras Ciencias Médicas|Otras ciencias médicas||Ciencias Médicas y de la Salud|Ciencias de la Salud|Salud pública||Ciencias Médicas y de la Salud|Biotecnología en Salud|Biotecnología relacionada con la salud||Ciencias Médicas y de la Salud|Biotecnología en Salud|Biotecnología relacionada con la salud||Ciencias Médicas y de la Salud|Medicina básica|Farmacología y farmacia||Ciencias Médicas y de la Salud|Ciencias de la Salud|Salud pública</t>
  </si>
  <si>
    <t xml:space="preserve">RAMIREZ GARCIA ESTHER JUSTINA</t>
  </si>
  <si>
    <t xml:space="preserve">P0001040</t>
  </si>
  <si>
    <t xml:space="preserve">17811234</t>
  </si>
  <si>
    <t xml:space="preserve">3362</t>
  </si>
  <si>
    <t xml:space="preserve">DEPARTAMENTO ACADEMICO DE ENFERMERIA DE LA MUJER, NIÑO Y ADOLESCENTE</t>
  </si>
  <si>
    <t xml:space="preserve">990 302 883</t>
  </si>
  <si>
    <t xml:space="preserve">eramirezg@unitru.edu.pe</t>
  </si>
  <si>
    <t xml:space="preserve">https://ctivitae.concytec.gob.pe/appDirectorioCTI/VerDatosInvestigador.do?id_investigador=1040</t>
  </si>
  <si>
    <t xml:space="preserve">Ciencias Médicas y de la Salud|Ciencias de la Salud|Enfermería||Ciencias Sociales|Ciencias de la Educación|Educación general (incluye capacitación, pedadogía)||Ciencias Médicas y de la Salud|Ciencias de la Salud|Enfermería||Ciencias Médicas y de la Salud|Ciencias de la Salud|Enfermería</t>
  </si>
  <si>
    <t xml:space="preserve">RAMIREZ ULLOA GUILLERMO HENRY</t>
  </si>
  <si>
    <t xml:space="preserve">P0053271</t>
  </si>
  <si>
    <t xml:space="preserve">43899252</t>
  </si>
  <si>
    <t xml:space="preserve">6568</t>
  </si>
  <si>
    <t xml:space="preserve">949 298 230</t>
  </si>
  <si>
    <t xml:space="preserve">gramirezu@unitru.edu.pe</t>
  </si>
  <si>
    <t xml:space="preserve">https://ctivitae.concytec.gob.pe/appDirectorioCTI/VerDatosInvestigador.do?id_investigador=53271</t>
  </si>
  <si>
    <t xml:space="preserve">Ciencias Naturales|Ciencias físicas|Física de partículas y campos</t>
  </si>
  <si>
    <t xml:space="preserve">REAÑO PORTAL WINSTON ROLANDO</t>
  </si>
  <si>
    <t xml:space="preserve">P0099569</t>
  </si>
  <si>
    <t xml:space="preserve">DEPARTAMENTO ACADÉMICO DE CONTABILIDAD Y FINANZAS</t>
  </si>
  <si>
    <t xml:space="preserve">WPORTAL@UNITRU.EDU.PE</t>
  </si>
  <si>
    <t xml:space="preserve">https://dina.concytec.gob.pe/appDirectorioCTI/VerDatosInvestigador.do?id_investigador=99569</t>
  </si>
  <si>
    <t xml:space="preserve">Ciencias Sociales|Economía y Negocios|Negocios y management</t>
  </si>
  <si>
    <t xml:space="preserve">REATEGUI NAVARRO MARCO ANTONIO</t>
  </si>
  <si>
    <t xml:space="preserve">P0098924</t>
  </si>
  <si>
    <t xml:space="preserve">18180940</t>
  </si>
  <si>
    <t xml:space="preserve">4429</t>
  </si>
  <si>
    <t xml:space="preserve">949 780 056</t>
  </si>
  <si>
    <t xml:space="preserve">mreategui@unitru.edu.pe</t>
  </si>
  <si>
    <t xml:space="preserve">https://ctivitae.concytec.gob.pe/appDirectorioCTI/VerDatosInvestigador.do?id_investigador=98924</t>
  </si>
  <si>
    <t xml:space="preserve">Ciencias Médicas y de la Salud|Otras Ciencias Médicas|Otras ciencias médicas||Ciencias Médicas y de la Salud|Ciencias de la Salud|Salud pública</t>
  </si>
  <si>
    <t xml:space="preserve">RENGIFO CHUNGA CARLOS ENRIQUE</t>
  </si>
  <si>
    <t xml:space="preserve">P0097872</t>
  </si>
  <si>
    <t xml:space="preserve">41408649</t>
  </si>
  <si>
    <t xml:space="preserve">6422</t>
  </si>
  <si>
    <t xml:space="preserve">978 314 070</t>
  </si>
  <si>
    <t xml:space="preserve">c.rengifo@unitru.edu.pe</t>
  </si>
  <si>
    <t xml:space="preserve">https://ctivitae.concytec.gob.pe/appDirectorioCTI/VerDatosInvestigador.do?id_investigador=97872</t>
  </si>
  <si>
    <t xml:space="preserve">Humanidades|Historia y Arqueología|Historia||Ingeniería y Tecnología|Ingeniería de los Materiales|Cerámicos||Humanidades|Arte|Historia del arte||Humanidades|Arte|Arquitectura y urbanismo||Humanidades|Idiomas y Literatura|Idiomas específicos||Humanidades|Idiomas y Literatura|Estudios generales del lenguaje||Ciencias Sociales|Geografía Social y Económica|Geografía económica y cultural||Humanidades|Historia y Arqueología|Arqueología</t>
  </si>
  <si>
    <t xml:space="preserve">RENGIFO PENADILLOS ROGER ANTONIO</t>
  </si>
  <si>
    <t xml:space="preserve">P0001050</t>
  </si>
  <si>
    <t xml:space="preserve">17818229</t>
  </si>
  <si>
    <t xml:space="preserve">5509</t>
  </si>
  <si>
    <t xml:space="preserve">976 711 618</t>
  </si>
  <si>
    <t xml:space="preserve">rrengifo@unitru.edu.pe</t>
  </si>
  <si>
    <t xml:space="preserve">https://dina.concytec.gob.pe/appDirectorioCTI/VerDatosInvestigador.do?id_investigador=1050</t>
  </si>
  <si>
    <t xml:space="preserve">Ciencias Médicas y de la Salud|Ciencias de la Salud|Medicina tropical</t>
  </si>
  <si>
    <t xml:space="preserve">REYES LAZARO WILSON</t>
  </si>
  <si>
    <t xml:space="preserve">P0001054</t>
  </si>
  <si>
    <t xml:space="preserve"> 980 924 277</t>
  </si>
  <si>
    <t xml:space="preserve">wreyez@unitru.edu.pe</t>
  </si>
  <si>
    <t xml:space="preserve">https://ctivitae.concytec.gob.pe/appDirectorioCTI/VerDatosInvestigador.do?id_investigador=1054</t>
  </si>
  <si>
    <t xml:space="preserve">Ciencias Naturales|Ciencias químicas|Química física||Ingeniería y Tecnología|Nanotecnología|Nanomateriales (producción y propiedades)</t>
  </si>
  <si>
    <t xml:space="preserve">REYES LOPEZ IVAN ALBERTO</t>
  </si>
  <si>
    <t xml:space="preserve">P0001055</t>
  </si>
  <si>
    <t xml:space="preserve"> PRINCIPAL-DEDICACION EXCLUSIVA</t>
  </si>
  <si>
    <t xml:space="preserve">949 639 858</t>
  </si>
  <si>
    <t xml:space="preserve">ireyes@unitru.edu.pe</t>
  </si>
  <si>
    <t xml:space="preserve">https://dina.concytec.gob.pe/appDirectorioCTI/VerDatosInvestigador.do?id_investigador=1055</t>
  </si>
  <si>
    <t xml:space="preserve">Ingeniería y Tecnología|Ingeniería Ambiental|Minería y procesamiento de minerales|Ciencias Naturales|Ciencias de la tierra y medioambientales	Ciencias del medio ambiente|Minería</t>
  </si>
  <si>
    <t xml:space="preserve">RIOS CARO TERESA ETELVINA</t>
  </si>
  <si>
    <t xml:space="preserve">P0001062</t>
  </si>
  <si>
    <t xml:space="preserve">07622440</t>
  </si>
  <si>
    <t xml:space="preserve">4118</t>
  </si>
  <si>
    <t xml:space="preserve">996 967 602</t>
  </si>
  <si>
    <t xml:space="preserve">trios@unitru.edu.pe</t>
  </si>
  <si>
    <t xml:space="preserve">https://dina.concytec.gob.pe/appDirectorioCTI/VerDatosInvestigador.do?id_investigador=1062</t>
  </si>
  <si>
    <t xml:space="preserve">Ciencias Médicas y de la Salud|Ciencias de la Salud|Salud pública||Ciencias Médicas y de la Salud|Ciencias de la Salud|Epidemiología||Ciencias Médicas y de la Salud|Ciencias de la Salud|Salud pública</t>
  </si>
  <si>
    <t xml:space="preserve">RIVASPLATA MENDOZA ANTONIO ISAIAS </t>
  </si>
  <si>
    <t xml:space="preserve">P0001067</t>
  </si>
  <si>
    <t xml:space="preserve">17876298</t>
  </si>
  <si>
    <t xml:space="preserve">2718</t>
  </si>
  <si>
    <t xml:space="preserve">984 710 157</t>
  </si>
  <si>
    <t xml:space="preserve">antrivas@unitru.edu.pe</t>
  </si>
  <si>
    <t xml:space="preserve">https://dina.concytec.gob.pe/appDirectorioCTI/VerDatosInvestigador.do?id_investigador=1067</t>
  </si>
  <si>
    <t xml:space="preserve">ROBLES CASTILLO HEBER MAX</t>
  </si>
  <si>
    <t xml:space="preserve">P0001072</t>
  </si>
  <si>
    <t xml:space="preserve">32770121</t>
  </si>
  <si>
    <t xml:space="preserve">4006</t>
  </si>
  <si>
    <t xml:space="preserve">949 162 071</t>
  </si>
  <si>
    <t xml:space="preserve">hrobles@unitru.edu.pe</t>
  </si>
  <si>
    <t xml:space="preserve">https://dina.concytec.gob.pe/appDirectorioCTI/VerDatosInvestigador.do?id_investigador=1072</t>
  </si>
  <si>
    <t xml:space="preserve">Ingeniería y Tecnología|Biotecnología Ambiental|Bioremediación, biotecnología para el diagnóstico (Chips ADN y biosensores) en manejo ambiental|Ingeniería y Tecnología|Biotecnología Ambiental|Biotecnología ambiental|Ingeniería y Tecnología|Biotecnología Industrial|Tecnologías de bioprocesamiento, biocatálisis, fermentación		</t>
  </si>
  <si>
    <t xml:space="preserve">RODRIGO VILLANUEVA ELDA MARITZA</t>
  </si>
  <si>
    <t xml:space="preserve">P0001078</t>
  </si>
  <si>
    <t xml:space="preserve">17819005</t>
  </si>
  <si>
    <t xml:space="preserve">5262</t>
  </si>
  <si>
    <t xml:space="preserve">949 939 609</t>
  </si>
  <si>
    <t xml:space="preserve">erodrigo@unitru.edu.pe</t>
  </si>
  <si>
    <t xml:space="preserve">https://ctivitae.concytec.gob.pe/appDirectorioCTI/VerDatosInvestigador.do?id_investigador=1078</t>
  </si>
  <si>
    <t xml:space="preserve">Ciencias Médicas y de la Salud|Ciencias de la Salud|Nutrición y dietas</t>
  </si>
  <si>
    <t xml:space="preserve">RODRIGUEZ DE GUZMAN YOLANDA ELIZABETH</t>
  </si>
  <si>
    <t xml:space="preserve">P0020635</t>
  </si>
  <si>
    <t xml:space="preserve">DEPARTAMENTO ACADEMICO DE SALUD FAMILIAR Y COMUNITARIA</t>
  </si>
  <si>
    <t xml:space="preserve">941 530 996</t>
  </si>
  <si>
    <t xml:space="preserve">yrodriguez@unitru.edu.pe</t>
  </si>
  <si>
    <t xml:space="preserve">https://ctivitae.concytec.gob.pe/appDirectorioCTI/VerDatosInvestigador.do?id_investigador=20635</t>
  </si>
  <si>
    <t xml:space="preserve">Ciencias Médicas y de la Salud|Ciencias de la Salud|Enfermería</t>
  </si>
  <si>
    <t xml:space="preserve">RODRIGUEZ MELQUIADES JOSE ANTONIO</t>
  </si>
  <si>
    <t xml:space="preserve">P0017993</t>
  </si>
  <si>
    <t xml:space="preserve">17809561</t>
  </si>
  <si>
    <t xml:space="preserve">4891</t>
  </si>
  <si>
    <t xml:space="preserve">943 672 599</t>
  </si>
  <si>
    <t xml:space="preserve">jrodriguez@unitru.edu.pe</t>
  </si>
  <si>
    <t xml:space="preserve">https://ctivitae.concytec.gob.pe/appDirectorioCTI/VerDatosInvestigador.do?id_investigador=17993</t>
  </si>
  <si>
    <t xml:space="preserve">Ingeniería y Tecnología|Ingenierías Eléctrica, Electrónica e Informática|Automatización y sistemas de control||Ciencias Naturales|Ciencias de la tierra y medioambientales|Ciencias del medio ambiente</t>
  </si>
  <si>
    <t xml:space="preserve">RODRIGUEZ RODRIGUEZ ERIC FRANK</t>
  </si>
  <si>
    <t xml:space="preserve">P0039972</t>
  </si>
  <si>
    <t xml:space="preserve">17859084</t>
  </si>
  <si>
    <t xml:space="preserve">ADMINISTRATIVO</t>
  </si>
  <si>
    <t xml:space="preserve">TECNICO EN LABORATORIO I STA</t>
  </si>
  <si>
    <t xml:space="preserve">HERBARIO BOTANICO</t>
  </si>
  <si>
    <t xml:space="preserve">954 900 303</t>
  </si>
  <si>
    <t xml:space="preserve">erodriguez@unitru.edu.pe</t>
  </si>
  <si>
    <t xml:space="preserve">https://dina.concytec.gob.pe/appDirectorioCTI/VerDatosInvestigador.do?id_investigador=39972</t>
  </si>
  <si>
    <t xml:space="preserve">Ciencias Naturales|Ciencias biológicas|Botánica y ciencias de las plantas||Ciencias Naturales|Ciencias biológicas|Botánica y ciencias de las plantas||Ciencias Naturales|Ciencias biológicas|Botánica y ciencias de las plantas||Ciencias Naturales|Ciencias biológicas|Botánica y ciencias de las plantas</t>
  </si>
  <si>
    <t xml:space="preserve">RODRIGUEZ SAAVEDRA LENNIN ROSWELL</t>
  </si>
  <si>
    <t xml:space="preserve">P0039101</t>
  </si>
  <si>
    <t xml:space="preserve">70374721</t>
  </si>
  <si>
    <t xml:space="preserve">6832</t>
  </si>
  <si>
    <t xml:space="preserve">lrodriguezsa@unitru.edu.pe</t>
  </si>
  <si>
    <t xml:space="preserve">https://ctivitae.concytec.gob.pe/appDirectorioCTI/VerDatosInvestigador.do?id_investigador=39101</t>
  </si>
  <si>
    <t xml:space="preserve">Ciencias Médicas y de la Salud|Medicina básica|Farmacología y farmacia||Ingeniería y Tecnología|Nanotecnología|Nanomateriales (producción y propiedades)</t>
  </si>
  <si>
    <t xml:space="preserve">RODRIGUEZ SILVA CRISTHIAN NEIL</t>
  </si>
  <si>
    <t xml:space="preserve">P0057193</t>
  </si>
  <si>
    <t xml:space="preserve">42846255</t>
  </si>
  <si>
    <t xml:space="preserve">6944</t>
  </si>
  <si>
    <t xml:space="preserve">TIPO B-TIEMPO COMPLETO</t>
  </si>
  <si>
    <t xml:space="preserve">996 161 039</t>
  </si>
  <si>
    <t xml:space="preserve">crodriguezsi@unitru.edu.pe</t>
  </si>
  <si>
    <t xml:space="preserve">https://ctivitae.concytec.gob.pe/appDirectorioCTI/VerDatosInvestigador.do?id_investigador=57193</t>
  </si>
  <si>
    <t xml:space="preserve">Ciencias Médicas y de la Salud|Ciencias de la Salud|Salud pública||n|nu|null</t>
  </si>
  <si>
    <t xml:space="preserve">RODRIGUEZ SOTO JUAN CARLOS </t>
  </si>
  <si>
    <t xml:space="preserve">P0022051</t>
  </si>
  <si>
    <t xml:space="preserve">41594892</t>
  </si>
  <si>
    <t xml:space="preserve">5877</t>
  </si>
  <si>
    <t xml:space="preserve">944 623 525</t>
  </si>
  <si>
    <t xml:space="preserve">jrodriguezs@unitru.edu.pe</t>
  </si>
  <si>
    <t xml:space="preserve">https://dina.concytec.gob.pe/appDirectorioCTI/VerDatosInvestigador.do?id_investigador=22051</t>
  </si>
  <si>
    <t xml:space="preserve">Ciencias Naturales|Ciencias biológicas|Genética y herencia||Ciencias Naturales|Ciencias biológicas|Biología celular y microbiología||Ciencias Naturales|Ciencias biológicas|Bioquímica y biología molecular||Ingeniería y Tecnología|Nanotecnología|Nanomateriales (producción y propiedades)</t>
  </si>
  <si>
    <t xml:space="preserve">ROJAS PADILLA CARMEN ROSA</t>
  </si>
  <si>
    <t xml:space="preserve">P0001103</t>
  </si>
  <si>
    <t xml:space="preserve">18199273</t>
  </si>
  <si>
    <t xml:space="preserve">5409</t>
  </si>
  <si>
    <t xml:space="preserve"> DEPARTAMENTO ACADEMICO DE CIENCIAS AGROINDUSTRIALES</t>
  </si>
  <si>
    <t xml:space="preserve">959 666 115</t>
  </si>
  <si>
    <t xml:space="preserve">crojasp@unitru.edu.pe</t>
  </si>
  <si>
    <t xml:space="preserve">https://dina.concytec.gob.pe/appDirectorioCTI/VerDatosInvestigador.do?id_investigador=1103</t>
  </si>
  <si>
    <t xml:space="preserve">Ciencias Agrícolas|Biotecnología Agrícola|Biotecnología agrícola y de alimentos||Ciencias Agrícolas|Biotecnología Agrícola|Biotecnología agrícola y de alimentos</t>
  </si>
  <si>
    <t xml:space="preserve">ROJAS PADILLA SANDRA VANNESA</t>
  </si>
  <si>
    <t xml:space="preserve">P0023943</t>
  </si>
  <si>
    <t xml:space="preserve">42210782</t>
  </si>
  <si>
    <t xml:space="preserve">6340</t>
  </si>
  <si>
    <t xml:space="preserve">990 007 280</t>
  </si>
  <si>
    <t xml:space="preserve">srojasp@unitru.edu.pe</t>
  </si>
  <si>
    <t xml:space="preserve">https://dina.concytec.gob.pe/appDirectorioCTI/VerDatosInvestigador.do?id_investigador=23943</t>
  </si>
  <si>
    <t xml:space="preserve">ROJAS RUIZ JUAN CARLOS </t>
  </si>
  <si>
    <t xml:space="preserve">P0047631</t>
  </si>
  <si>
    <t xml:space="preserve">DEPARTAMENTO ACADEMICO GINECO-OBSTETRA</t>
  </si>
  <si>
    <t xml:space="preserve">jcrojasr@unitru.edu.pe</t>
  </si>
  <si>
    <t xml:space="preserve">https://dina.concytec.gob.pe/appDirectorioCTI/VerDatosInvestigador.do?id_investigador=47631</t>
  </si>
  <si>
    <t xml:space="preserve">Ciencias Médicas y de la Salud|Medicina Clínica|Obstetricia y ginecología</t>
  </si>
  <si>
    <t xml:space="preserve">ROLDAN LOPEZ JOSE ANGEL </t>
  </si>
  <si>
    <t xml:space="preserve">P0001107</t>
  </si>
  <si>
    <t xml:space="preserve">32919145</t>
  </si>
  <si>
    <t xml:space="preserve">4542</t>
  </si>
  <si>
    <t xml:space="preserve">948 307 263</t>
  </si>
  <si>
    <t xml:space="preserve">jroldanl@unitru.edu.pe</t>
  </si>
  <si>
    <t xml:space="preserve">https://dina.concytec.gob.pe/appDirectorioCTI/VerDatosInvestigador.do?id_investigador=1107</t>
  </si>
  <si>
    <t xml:space="preserve">ROLDAN RODRIGUEZ JUDITH ENIT</t>
  </si>
  <si>
    <t xml:space="preserve">P0001109</t>
  </si>
  <si>
    <t xml:space="preserve">jroldan@unitru.edu.pe</t>
  </si>
  <si>
    <t xml:space="preserve">https://ctivitae.concytec.gob.pe/appDirectorioCTI/VerDatosInvestigador.do?id_investigador=1109</t>
  </si>
  <si>
    <t xml:space="preserve">Ciencias Naturales|Ciencias de la tierra y medioambientales	Ciencias del medio ambiente	Evaluación de la calidad del agua|Ciencias Naturales|Ciencias biológicas|Biología celular y microbiología|Ciencias Médicas y de la Salud|Ciencias de la Salud|Epidemiología|Ciencias Naturales|Ciencias de la tierra y medioambientales|Ciencias del medio ambiente|Tratamiento de residuos sólidos y peligrosos|Ciencias Médicas y de la Salud|Ciencias de la Salud|Enfermedades infecciosas|Ciencias Médicas y de la Salud|Ciencias de la Salud|Parasitología|Metaxénicas y zoonóticas|Ciencias Naturales|Ciencias biológicas|Otras biologías		</t>
  </si>
  <si>
    <t xml:space="preserve">ROMERO GOICOCHEA CECILIA VICTORIA</t>
  </si>
  <si>
    <t xml:space="preserve">P0001112</t>
  </si>
  <si>
    <t xml:space="preserve">09325223</t>
  </si>
  <si>
    <t xml:space="preserve">5445</t>
  </si>
  <si>
    <t xml:space="preserve">DEPARTAMENTO ACADEMICO DE PEDIATRIA</t>
  </si>
  <si>
    <t xml:space="preserve">995 960 400</t>
  </si>
  <si>
    <t xml:space="preserve">cromerog@unitru.edu.pe</t>
  </si>
  <si>
    <t xml:space="preserve">https://dina.concytec.gob.pe/appDirectorioCTI/VerDatosInvestigador.do?id_investigador=1112</t>
  </si>
  <si>
    <t xml:space="preserve">Ciencias Médicas y de la Salud|Medicina Clínica|Pediatría||Ciencias Médicas y de la Salud|Ciencias de la Salud|Salud pública||Ciencias Médicas y de la Salud|Medicina Clínica|Pediatría||Ciencias Médicas y de la Salud|Medicina Clínica|Pediatría</t>
  </si>
  <si>
    <t xml:space="preserve">ROSALES THAM TERESA ESPERANZA</t>
  </si>
  <si>
    <t xml:space="preserve">P0001116</t>
  </si>
  <si>
    <t xml:space="preserve">17817814</t>
  </si>
  <si>
    <t xml:space="preserve">4522</t>
  </si>
  <si>
    <t xml:space="preserve">986 859 288</t>
  </si>
  <si>
    <t xml:space="preserve">trosales@unitru.edu.pe</t>
  </si>
  <si>
    <t xml:space="preserve">https://dina.concytec.gob.pe/appDirectorioCTI/VerDatosInvestigador.do?id_investigador=1116</t>
  </si>
  <si>
    <t xml:space="preserve">Ciencias Naturales|Otras ciencias naturales|Otras ciencias naturales||Ciencias Sociales|Otras Ciencias Sociales|Ciencias sociales, interdisciplinaria||Ciencias Sociales|Otras Ciencias Sociales|Ciencias sociales, interdisciplinaria</t>
  </si>
  <si>
    <t xml:space="preserve">RUBIO LOPEZ FRANCO MODESTO</t>
  </si>
  <si>
    <t xml:space="preserve">P0001121</t>
  </si>
  <si>
    <t xml:space="preserve">frubio@unitru.edu.pe</t>
  </si>
  <si>
    <t xml:space="preserve">https://dina.concytec.gob.pe/appDirectorioCTI/VerDatosInvestigador.do?id_investigador=1121</t>
  </si>
  <si>
    <t xml:space="preserve">RUBIO MERCEDES OBIDIO ELISBAN</t>
  </si>
  <si>
    <t xml:space="preserve">P0001122</t>
  </si>
  <si>
    <t xml:space="preserve">06298755</t>
  </si>
  <si>
    <t xml:space="preserve">5056</t>
  </si>
  <si>
    <t xml:space="preserve">973 838 323</t>
  </si>
  <si>
    <t xml:space="preserve">orubio@unitru.edu.pe</t>
  </si>
  <si>
    <t xml:space="preserve">https://dina.concytec.gob.pe/appDirectorioCTI/VerDatosInvestigador.do?id_investigador=1122</t>
  </si>
  <si>
    <t xml:space="preserve">Ciencias Naturales|Ciencias de la tierra y medioambientales|Meteorología y ciencias atmosféricas||Ciencias Naturales|Computación y ciencias de la información|Ciencias de la computación||Ingeniería y Tecnología|Ingeniería Mecánica|Ingeniería mecánica||Humanidades|Otras Humanidades|Teología||Ciencias Naturales|Matemática|Matemáticas aplicadas</t>
  </si>
  <si>
    <t xml:space="preserve">RUIZ REYES SEGUNDO GUILLERMO</t>
  </si>
  <si>
    <t xml:space="preserve">P0001126</t>
  </si>
  <si>
    <t xml:space="preserve">18055274</t>
  </si>
  <si>
    <t xml:space="preserve">4492</t>
  </si>
  <si>
    <t xml:space="preserve"> DEPARTAMENTO ACADEMICO DE FARMACOTECNIA</t>
  </si>
  <si>
    <t xml:space="preserve">949 807 890</t>
  </si>
  <si>
    <t xml:space="preserve">sruizr@unitru.edu.pe</t>
  </si>
  <si>
    <t xml:space="preserve">https://dina.concytec.gob.pe/appDirectorioCTI/VerDatosInvestigador.do?id_investigador=1126</t>
  </si>
  <si>
    <t xml:space="preserve">Ciencias Naturales|Otras ciencias naturales|Otras ciencias naturales||Ciencias Médicas y de la Salud|Medicina básica|Medicina química</t>
  </si>
  <si>
    <t xml:space="preserve">SAAVEDRA CHUMACERO LOURDES EULALIA</t>
  </si>
  <si>
    <t xml:space="preserve">P0182516</t>
  </si>
  <si>
    <t xml:space="preserve">923 559 246</t>
  </si>
  <si>
    <t xml:space="preserve">lsaavedrach@unitru.edu.pe</t>
  </si>
  <si>
    <t xml:space="preserve">https://ctivitae.concytec.gob.pe/appDirectorioCTI/VerDatosInvestigador.do?id_investigador=182516</t>
  </si>
  <si>
    <t xml:space="preserve">SAAVEDRA SUAREZ SEGUNDO FRANCISCO</t>
  </si>
  <si>
    <t xml:space="preserve">P0098736</t>
  </si>
  <si>
    <t xml:space="preserve">ssaavedras@unitru.edu.pe</t>
  </si>
  <si>
    <t xml:space="preserve">https://ctivitae.concytec.gob.pe/appDirectorioCTI/VerDatosInvestigador.do?id_investigador=98736</t>
  </si>
  <si>
    <t xml:space="preserve">SAGASTEGUI GUARNIZ WILLIAM ANTONIO</t>
  </si>
  <si>
    <t xml:space="preserve">P0001133</t>
  </si>
  <si>
    <t xml:space="preserve">17816655</t>
  </si>
  <si>
    <t xml:space="preserve">3217</t>
  </si>
  <si>
    <t xml:space="preserve">949 013 112</t>
  </si>
  <si>
    <t xml:space="preserve">wsagastegui@unitru.edu.pe</t>
  </si>
  <si>
    <t xml:space="preserve">https://ctivitae.concytec.gob.pe/appDirectorioCTI/VerDatosInvestigador.do?id_investigador=1133</t>
  </si>
  <si>
    <t xml:space="preserve">Ciencias Médicas y de la Salud|Ciencias de la Salud|Medicina tropical||Ciencias Médicas y de la Salud|Medicina básica|Farmacología y farmacia||Ciencias Médicas y de la Salud|Ciencias de la Salud|Enfermedades infecciosas||Ciencias Médicas y de la Salud|Medicina básica|Medicina química</t>
  </si>
  <si>
    <t xml:space="preserve">SALAZAR CASTILLO MARCO LEONCIO</t>
  </si>
  <si>
    <t xml:space="preserve">P0043912</t>
  </si>
  <si>
    <t xml:space="preserve">17903338</t>
  </si>
  <si>
    <t xml:space="preserve">3142</t>
  </si>
  <si>
    <t xml:space="preserve">977 260 220</t>
  </si>
  <si>
    <t xml:space="preserve">msalazar@unitru.edu.pe</t>
  </si>
  <si>
    <t xml:space="preserve">https://ctivitae.concytec.gob.pe/appDirectorioCTI/VerDatosInvestigador.do?id_investigador=43912</t>
  </si>
  <si>
    <t xml:space="preserve">Ingeniería y Tecnología|Nanotecnología|Nanomateriales (producción y propiedades)||Ciencias Agrícolas|Biotecnología Agrícola|Biotecnología agrícola y de alimentos||Ciencias Naturales|Ciencias de la tierra y medioambientales|Ciencias del medio ambiente||Ciencias Naturales|Ciencias biológicas|Métodos de investigación en bioquímica</t>
  </si>
  <si>
    <t xml:space="preserve">SALAZAR ROJAS NELVA LUCY</t>
  </si>
  <si>
    <t xml:space="preserve">P0079821</t>
  </si>
  <si>
    <t xml:space="preserve">992 954 894</t>
  </si>
  <si>
    <t xml:space="preserve">nsalazar@unitru.edu.pe</t>
  </si>
  <si>
    <t xml:space="preserve">https://ctivitae.concytec.gob.pe/appDirectorioCTI/VerDatosInvestigador.do?id_investigador=79821</t>
  </si>
  <si>
    <t xml:space="preserve">Ciencias Naturales|Matemática|Matemáticas aplicadas</t>
  </si>
  <si>
    <t xml:space="preserve">SALAZAR TANTALEAN VICTOR AUGUSTO</t>
  </si>
  <si>
    <t xml:space="preserve">P0134712</t>
  </si>
  <si>
    <t xml:space="preserve">948 339 048</t>
  </si>
  <si>
    <t xml:space="preserve">vasalazar@unitru.edu.pe</t>
  </si>
  <si>
    <t xml:space="preserve">https://ctivitae.concytec.gob.pe/appDirectorioCTI/VerDatosInvestigador.do?id_investigador=134712</t>
  </si>
  <si>
    <t xml:space="preserve">Ciencias Médicas y de la Salud|Medicina Clínica|Cirugía||Ciencias Médicas y de la Salud|Medicina Clínica|Cirugía||Ciencias Médicas y de la Salud|Medicina Clínica|Cirugía||Ciencias Médicas y de la Salud|Medicina Clínica|Cirugía||Ciencias Médicas y de la Salud|Medicina Clínica|Cirugía</t>
  </si>
  <si>
    <t xml:space="preserve">SALCEDO ALCAYCHAHUA ABAD BOCANGEL</t>
  </si>
  <si>
    <t xml:space="preserve">P0027251</t>
  </si>
  <si>
    <t xml:space="preserve">10016471</t>
  </si>
  <si>
    <t xml:space="preserve">https://ctivitae.concytec.gob.pe/appDirectorioCTI/VerDatosInvestigador.do?id_investigador=27251</t>
  </si>
  <si>
    <t xml:space="preserve">SALDAÑA BOBADILLA VANESSA</t>
  </si>
  <si>
    <t xml:space="preserve">P0043236	</t>
  </si>
  <si>
    <t xml:space="preserve"> TIPO B1-TIEMPO COMPLETO 32 HR</t>
  </si>
  <si>
    <t xml:space="preserve">vsaldanab@unitru.edu.pe</t>
  </si>
  <si>
    <t xml:space="preserve">https://dina.concytec.gob.pe/appDirectorioCTI/VerDatosInvestigador.do?id_investigador=43236</t>
  </si>
  <si>
    <t xml:space="preserve">SALDAÑA JIMENEZ JOSE ANTONIO</t>
  </si>
  <si>
    <t xml:space="preserve">P0039209</t>
  </si>
  <si>
    <t xml:space="preserve">18091848</t>
  </si>
  <si>
    <t xml:space="preserve">5487</t>
  </si>
  <si>
    <t xml:space="preserve">948 203 572</t>
  </si>
  <si>
    <t xml:space="preserve">jsaldana@unitru.edu.pe</t>
  </si>
  <si>
    <t xml:space="preserve">https://ctivitae.concytec.gob.pe/appDirectorioCTI/VerDatosInvestigador.do?id_investigador=39209</t>
  </si>
  <si>
    <t xml:space="preserve">Ciencias Naturales|Ciencias biológicas|Biología reproductiva||Ciencias Naturales|Ciencias biológicas|Biología celular y microbiología||Ciencias Naturales|Ciencias biológicas|Biología reproductiva</t>
  </si>
  <si>
    <t xml:space="preserve">SALIRROSAS FERNANDEZ REMIGIO DAVID</t>
  </si>
  <si>
    <t xml:space="preserve">P0062618</t>
  </si>
  <si>
    <t xml:space="preserve">42153981</t>
  </si>
  <si>
    <t xml:space="preserve">6946</t>
  </si>
  <si>
    <t xml:space="preserve">933 353 027</t>
  </si>
  <si>
    <t xml:space="preserve">rsalirrosas@unitru.edu.pe</t>
  </si>
  <si>
    <t xml:space="preserve">https://ctivitae.concytec.gob.pe/appDirectorioCTI/VerDatosInvestigador.do?id_investigador=62618</t>
  </si>
  <si>
    <t xml:space="preserve">Ciencias Naturales|Ciencias biológicas|Genética y herencia||Ciencias Naturales|Ciencias biológicas|Genética y herencia</t>
  </si>
  <si>
    <t xml:space="preserve">SALVADOR RODRIGUEZ DANIEL JOSE</t>
  </si>
  <si>
    <t xml:space="preserve">P0149711</t>
  </si>
  <si>
    <t xml:space="preserve">18154740</t>
  </si>
  <si>
    <t xml:space="preserve">5747</t>
  </si>
  <si>
    <t xml:space="preserve">01/08/2022</t>
  </si>
  <si>
    <t xml:space="preserve">992 439 055</t>
  </si>
  <si>
    <t xml:space="preserve">dsalvador@unitru.edu.pe</t>
  </si>
  <si>
    <t xml:space="preserve">https://ctivitae.concytec.gob.pe/appDirectorioCTI/VerDatosInvestigador.do?id_investigador=149711</t>
  </si>
  <si>
    <t xml:space="preserve">SANCHEZ GONZALEZ JESUS ALEXANDER </t>
  </si>
  <si>
    <t xml:space="preserve">P0018991</t>
  </si>
  <si>
    <t xml:space="preserve">40019602</t>
  </si>
  <si>
    <t xml:space="preserve">5850</t>
  </si>
  <si>
    <t xml:space="preserve">976 647 459</t>
  </si>
  <si>
    <t xml:space="preserve">jsanchezg@unitru.edu.pe</t>
  </si>
  <si>
    <t xml:space="preserve">https://dina.concytec.gob.pe/appDirectorioCTI/VerDatosInvestigador.do?id_investigador=18991</t>
  </si>
  <si>
    <t xml:space="preserve">Ingeniería y Tecnología|Ingeniería Química|Ingeniería de procesos||Ingeniería y Tecnología|Otras Ingenierías y Tecnologías|Alimentos y bebidas</t>
  </si>
  <si>
    <t xml:space="preserve">SANCHEZ TUESTA LINDA CRISTINA</t>
  </si>
  <si>
    <t xml:space="preserve">P0030696</t>
  </si>
  <si>
    <t xml:space="preserve">43593685</t>
  </si>
  <si>
    <t xml:space="preserve">949 752 726</t>
  </si>
  <si>
    <t xml:space="preserve">lsanchezt@unitru.edu.pe</t>
  </si>
  <si>
    <t xml:space="preserve">https://ctivitae.concytec.gob.pe/appDirectorioCTI/VerDatosInvestigador.do?id_investigador=30696</t>
  </si>
  <si>
    <t xml:space="preserve">Ciencias Naturales|Ciencias biológicas|Otras biologías</t>
  </si>
  <si>
    <t xml:space="preserve">SANTA CRUZ VASQUEZ YESENIA MELISSA</t>
  </si>
  <si>
    <t xml:space="preserve">P0028120</t>
  </si>
  <si>
    <t xml:space="preserve">70235353</t>
  </si>
  <si>
    <t xml:space="preserve">6817</t>
  </si>
  <si>
    <t xml:space="preserve">55 19 98297-4801</t>
  </si>
  <si>
    <t xml:space="preserve">ysantacruzv@unitru.edu.pe</t>
  </si>
  <si>
    <t xml:space="preserve">https://ctivitae.concytec.gob.pe/appDirectorioCTI/VerDatosInvestigador.do?id_investigador=28120</t>
  </si>
  <si>
    <t xml:space="preserve">Ciencias Médicas y de la Salud|Otras Ciencias Médicas|Otras ciencias médicas||Ciencias Naturales|Ciencias biológicas|Biología celular y microbiología</t>
  </si>
  <si>
    <t xml:space="preserve">SICHE JARA RAUL BENITO </t>
  </si>
  <si>
    <t xml:space="preserve">P0000225</t>
  </si>
  <si>
    <t xml:space="preserve">18861575</t>
  </si>
  <si>
    <t xml:space="preserve">4974</t>
  </si>
  <si>
    <t xml:space="preserve">Investigador Distinguido</t>
  </si>
  <si>
    <t xml:space="preserve">998 000 684</t>
  </si>
  <si>
    <t xml:space="preserve">rsiche@unitru.edu.pe</t>
  </si>
  <si>
    <t xml:space="preserve">https://dina.concytec.gob.pe/appDirectorioCTI/VerDatosInvestigador.do?id_investigador=225</t>
  </si>
  <si>
    <t xml:space="preserve">Ingeniería y Tecnología|Otras Ingenierías y Tecnologías|Alimentos y bebidas||Ingeniería y Tecnología|Ingeniería de los Materiales|Compuestos (laminados, plásticos reforzados, fibra sintéticas y naturales, etc.)||Ingeniería y Tecnología|Ingeniería Química|Ingeniería de procesos||Ciencias Naturales|Ciencias de la tierra y medioambientales|Ciencias del medio ambiente||Ciencias Naturales|Computación y ciencias de la información|Ciencias de la información y bioinformática</t>
  </si>
  <si>
    <t xml:space="preserve">SIFUENTES DIAZ YENNY MILAGRITOS</t>
  </si>
  <si>
    <t xml:space="preserve">P0083467</t>
  </si>
  <si>
    <t xml:space="preserve"> DEPARTAMENTO ACADEMICO DE INFORMATICA</t>
  </si>
  <si>
    <t xml:space="preserve">ysifuentes@unitru.edu.pe</t>
  </si>
  <si>
    <t xml:space="preserve">https://dina.concytec.gob.pe/appDirectorioCTI/VerDatosInvestigador.do?id_investigador=83467</t>
  </si>
  <si>
    <t xml:space="preserve">SILVA CORREA CARMEN ROSA</t>
  </si>
  <si>
    <t xml:space="preserve">P0005475</t>
  </si>
  <si>
    <t xml:space="preserve">44472535</t>
  </si>
  <si>
    <t xml:space="preserve">5954</t>
  </si>
  <si>
    <t xml:space="preserve">964 112 623</t>
  </si>
  <si>
    <t xml:space="preserve">csilva@unitru.edu.pe</t>
  </si>
  <si>
    <t xml:space="preserve">https://dina.concytec.gob.pe/appDirectorioCTI/VerDatosInvestigador.do?id_investigador=5475</t>
  </si>
  <si>
    <t xml:space="preserve">Ciencias Médicas y de la Salud|Ciencias de la Salud|Medicina tropical||Ciencias Médicas y de la Salud|Medicina básica|Inmunología||Ciencias Médicas y de la Salud|Medicina básica|Farmacología y farmacia||Ciencias Médicas y de la Salud|Ciencias de la Salud|Enfermedades infecciosas||Ciencias Médicas y de la Salud|Medicina básica|Toxicología</t>
  </si>
  <si>
    <t xml:space="preserve">SOLIS MUÑOZ HANIEL</t>
  </si>
  <si>
    <t xml:space="preserve">P0048994</t>
  </si>
  <si>
    <t xml:space="preserve">hsolism@unitru.edu.pe</t>
  </si>
  <si>
    <t xml:space="preserve">https://ctivitae.concytec.gob.pe/appDirectorioCTI/VerDatosInvestigador.do?id_investigador=48994</t>
  </si>
  <si>
    <t xml:space="preserve">ngeniería y Tecnología|Ingeniería Química|Ingeniería química (plantas y productos)|Ciencias Médicas y de la Salud|Otras Ciencias Médicas|Salud ambiental y ocupacional|Ciencias Agrícolas|Biotecnología Agrícola|Biotecnología agrícola y de alimentos|Ciencias Naturales	Ciencias de la tierra y medioambientales|Ciencias del medio ambiente|Aprovechamiento de residuos sólidos|Ingeniería y Tecnología|Ingeniería Ambiental|Ingeniería ambiental y geológica		</t>
  </si>
  <si>
    <t xml:space="preserve">SORIANO BERNILLA BERTHA SOLEDAD</t>
  </si>
  <si>
    <t xml:space="preserve">P0001178</t>
  </si>
  <si>
    <t xml:space="preserve">981 631 920</t>
  </si>
  <si>
    <t xml:space="preserve">bsoriano@unitru.edu.pe</t>
  </si>
  <si>
    <t xml:space="preserve">https://dina.concytec.gob.pe/appDirectorioCTI/VerDatosInvestigador.do?id_investigador=1178</t>
  </si>
  <si>
    <t xml:space="preserve">Ciencias Agrícolas|Biotecnología Agrícola|Biotecnología agrícola y de alimentos</t>
  </si>
  <si>
    <t xml:space="preserve">SOTO VASQUEZ MARILU ROXANA</t>
  </si>
  <si>
    <t xml:space="preserve">P0001344</t>
  </si>
  <si>
    <t xml:space="preserve">28294849</t>
  </si>
  <si>
    <t xml:space="preserve">5727</t>
  </si>
  <si>
    <t xml:space="preserve">954 459 817</t>
  </si>
  <si>
    <t xml:space="preserve">msoto@unitru.edu.pe</t>
  </si>
  <si>
    <t xml:space="preserve">https://dina.concytec.gob.pe/appDirectorioCTI/VerDatosInvestigador.do?id_investigador=1344</t>
  </si>
  <si>
    <t xml:space="preserve">Ciencias Naturales|Ciencias biológicas|Botánica y ciencias de las plantas||Ciencias Médicas y de la Salud|Medicina básica|Farmacología y farmacia||Ciencias Médicas y de la Salud|Medicina Clínica|Medicina complementaria (sistemas alternativos)</t>
  </si>
  <si>
    <t xml:space="preserve">SUAREZ REBAZA LUZ ANGELICA</t>
  </si>
  <si>
    <t xml:space="preserve">P0031001</t>
  </si>
  <si>
    <t xml:space="preserve">40883356</t>
  </si>
  <si>
    <t xml:space="preserve">6429</t>
  </si>
  <si>
    <t xml:space="preserve">958 441 269</t>
  </si>
  <si>
    <t xml:space="preserve">lsuarez@unitru.edu.pe</t>
  </si>
  <si>
    <t xml:space="preserve">https://ctivitae.concytec.gob.pe/appDirectorioCTI/VerDatosInvestigador.do?id_investigador=0031001</t>
  </si>
  <si>
    <t xml:space="preserve">Ciencias Naturales|Otras ciencias naturales|Otras ciencias naturales||Ciencias Médicas y de la Salud|Medicina básica|Farmacología y farmacia||Ciencias Médicas y de la Salud|Medicina básica|Medicina química||Ciencias Naturales|Ciencias químicas|Química orgánica||Ciencias Naturales|Ciencias biológicas|Botánica y ciencias de las plantas||Ciencias Naturales|Ciencias biológicas|Conservación de la biodiversidad</t>
  </si>
  <si>
    <t xml:space="preserve">TABOADA NEIRA MARTIN</t>
  </si>
  <si>
    <t xml:space="preserve">P0001180</t>
  </si>
  <si>
    <t xml:space="preserve">DEPARTAMENTO ACADEMICO DE INGENIERIA DE MINAS, METALURGICA Y DE MATERIALES</t>
  </si>
  <si>
    <t xml:space="preserve">990 139 551</t>
  </si>
  <si>
    <t xml:space="preserve">mtaboada@unitru.edu.pe</t>
  </si>
  <si>
    <t xml:space="preserve">https://ctivitae.concytec.gob.pe/appDirectorioCTI/VerDatosInvestigador.do?id_investigador=1180</t>
  </si>
  <si>
    <t xml:space="preserve">Ingeniería y Tecnología|Otras Ingenierías y Tecnologías|Otras ingenierías y tecnologías||Ciencias Naturales|Ciencias de la tierra y medioambientales|Ciencias del medio ambiente</t>
  </si>
  <si>
    <t xml:space="preserve">TORRES LEDESMA CESAR ENRIQUE </t>
  </si>
  <si>
    <t xml:space="preserve">P0033705</t>
  </si>
  <si>
    <t xml:space="preserve">42417185</t>
  </si>
  <si>
    <t xml:space="preserve">6093</t>
  </si>
  <si>
    <t xml:space="preserve">TIPO A-1 32H</t>
  </si>
  <si>
    <t xml:space="preserve">945 287 513</t>
  </si>
  <si>
    <t xml:space="preserve">etorres@unitru.edu.pe</t>
  </si>
  <si>
    <t xml:space="preserve">https://dina.concytec.gob.pe/appDirectorioCTI/VerDatosInvestigador.do?id_investigador=33705</t>
  </si>
  <si>
    <t xml:space="preserve">URIBE VILLARREAL JOSE CARLO</t>
  </si>
  <si>
    <t xml:space="preserve">P0001203</t>
  </si>
  <si>
    <t xml:space="preserve">70668764</t>
  </si>
  <si>
    <t xml:space="preserve">juribe@unitru.edu.pe</t>
  </si>
  <si>
    <t xml:space="preserve">https://ctivitae.concytec.gob.pe/appDirectorioCTI/VerDatosInvestigador.do?id_investigador=42480</t>
  </si>
  <si>
    <t xml:space="preserve">Ciencias Médicas y de la Salud|Medicina Clínica|Medicina complementaria (sistemas alternativos)||Ciencias Médicas y de la Salud|Medicina básica|Farmacología y farmacia</t>
  </si>
  <si>
    <t xml:space="preserve">VALLENAS SANCHEZ YHANN POOL ANGELO</t>
  </si>
  <si>
    <t xml:space="preserve">P0200386</t>
  </si>
  <si>
    <t xml:space="preserve">A043</t>
  </si>
  <si>
    <t xml:space="preserve">CAS</t>
  </si>
  <si>
    <t xml:space="preserve">TECNICO EN LABORATORIO DE REPRODUCCION Y SANIDAD ANIMAL CAS</t>
  </si>
  <si>
    <t xml:space="preserve">LABORATORIO DE REPRODUCCION Y SANIDAD ANIMAL</t>
  </si>
  <si>
    <t xml:space="preserve">967 738 585</t>
  </si>
  <si>
    <t xml:space="preserve">yvallenas@unitru.edu.pe</t>
  </si>
  <si>
    <t xml:space="preserve">https://ctivitae.concytec.gob.pe/appDirectorioCTI/VerDatosInvestigador.do?id_investigador=200386</t>
  </si>
  <si>
    <t xml:space="preserve">Ciencias Agrícolas|Ciencias animales y lechería|Ciencias animales y lechería||Ciencias Agrícolas|Ciencias Veterinarias|Ciencias Veterinarias</t>
  </si>
  <si>
    <t xml:space="preserve">VALIENTE SALDAÑA YONI MATEO</t>
  </si>
  <si>
    <t xml:space="preserve">yvaliente@unitru.edu.pe</t>
  </si>
  <si>
    <t xml:space="preserve">https://dina.concytec.gob.pe/appDirectorioCTI/VerDatosInvestigador.do?id_investigador=1203</t>
  </si>
  <si>
    <t xml:space="preserve">Ciencias Sociales|Economía y Negocios|Economía</t>
  </si>
  <si>
    <t xml:space="preserve">VALVERDE ALVA MIGUEL ANGEL</t>
  </si>
  <si>
    <t xml:space="preserve">P0032656</t>
  </si>
  <si>
    <t xml:space="preserve">41342335</t>
  </si>
  <si>
    <t xml:space="preserve">6348</t>
  </si>
  <si>
    <t xml:space="preserve">918 856 991</t>
  </si>
  <si>
    <t xml:space="preserve">mvalverde@unitru.edu.pe</t>
  </si>
  <si>
    <t xml:space="preserve">https://dina.concytec.gob.pe/appDirectorioCTI/VerDatosInvestigador.do?id_investigador=32656</t>
  </si>
  <si>
    <t xml:space="preserve">Ingeniería y Tecnología|Nanotecnología|Nanomateriales (producción y propiedades)||Ciencias Naturales|Ciencias físicas|Optica</t>
  </si>
  <si>
    <t xml:space="preserve">VALVERDE LOPEZ JENNY CARLOTA </t>
  </si>
  <si>
    <t xml:space="preserve">P0001206</t>
  </si>
  <si>
    <t xml:space="preserve">18136456</t>
  </si>
  <si>
    <t xml:space="preserve">4953</t>
  </si>
  <si>
    <t xml:space="preserve"> DEPARTAMENTO ACADEMICO DE MEDICINA</t>
  </si>
  <si>
    <t xml:space="preserve">949 783 947</t>
  </si>
  <si>
    <t xml:space="preserve">jvalverde@unitru.edu.pe</t>
  </si>
  <si>
    <t xml:space="preserve">https://dina.concytec.gob.pe/appDirectorioCTI/VerDatosInvestigador.do?id_investigador=1206</t>
  </si>
  <si>
    <t xml:space="preserve">Ciencias Médicas y de la Salud|Medicina Clínica|Dermatología y enfermedades venéreas||Ciencias Médicas y de la Salud|Otras Ciencias Médicas|Otras ciencias médicas</t>
  </si>
  <si>
    <t xml:space="preserve">VARGAS VASQUEZ FRANKLIN ROGER </t>
  </si>
  <si>
    <t xml:space="preserve">P0000375</t>
  </si>
  <si>
    <t xml:space="preserve">17870406</t>
  </si>
  <si>
    <t xml:space="preserve">1812</t>
  </si>
  <si>
    <t xml:space="preserve">947 994 622</t>
  </si>
  <si>
    <t xml:space="preserve">fvargas@unitru.edu.pe</t>
  </si>
  <si>
    <t xml:space="preserve">https://dina.concytec.gob.pe/appDirectorioCTI/VerDatosInvestigador.do?id_investigador=375</t>
  </si>
  <si>
    <t xml:space="preserve">Ciencias Naturales|Ciencias biológicas|Bioquímica y biología molecular||Ciencias Naturales|Ciencias biológicas|Otras biologías||Ciencias Médicas y de la Salud|Biotecnología en Salud|Biotecnología relacionada con la salud||Ciencias Naturales|Ciencias biológicas|Otras biologías</t>
  </si>
  <si>
    <t xml:space="preserve">VASQUEZ ALBURQUEQUE IRIS LILIANA</t>
  </si>
  <si>
    <t xml:space="preserve">P0049129</t>
  </si>
  <si>
    <t xml:space="preserve">42289748</t>
  </si>
  <si>
    <t xml:space="preserve">6758</t>
  </si>
  <si>
    <t xml:space="preserve">DEPARTAMENTO ACADÉMICO DE FILOSOFÍA Y ARTE </t>
  </si>
  <si>
    <t xml:space="preserve">969 405 405</t>
  </si>
  <si>
    <t xml:space="preserve">ialburqueque@unitru.edu.pe</t>
  </si>
  <si>
    <t xml:space="preserve">https://ctivitae.concytec.gob.pe/appDirectorioCTI/VerDatosInvestigador.do?id_investigador=49129</t>
  </si>
  <si>
    <t xml:space="preserve">Humanidades|Arte|Arte</t>
  </si>
  <si>
    <t xml:space="preserve">VASQUEZ VILLALOBOS VICTOR JAVIER </t>
  </si>
  <si>
    <t xml:space="preserve">P0001222</t>
  </si>
  <si>
    <t xml:space="preserve">17863291</t>
  </si>
  <si>
    <t xml:space="preserve">4680</t>
  </si>
  <si>
    <t xml:space="preserve">993 181 878</t>
  </si>
  <si>
    <t xml:space="preserve">vvasquez@unitru.edu.pe</t>
  </si>
  <si>
    <t xml:space="preserve">https://dina.concytec.gob.pe/appDirectorioCTI/VerDatosInvestigador.do?id_investigador=1222</t>
  </si>
  <si>
    <t xml:space="preserve">Ciencias Agrícolas|Ciencias animales y lechería|Ciencias animales y lechería||Ingeniería y Tecnología|Biotecnología Industrial|Tecnologías de bioprocesamiento, biocatálisis, fermentación||Ingeniería y Tecnología|Biotecnología Industrial|Bioproductos (productos que se manufacturan usando biotecnología), biomateriales, bioplásticos, biocombustibles, materiales nuevos bioderivados, químicos finos bioredivados</t>
  </si>
  <si>
    <t xml:space="preserve">VEGA ANTICONA ALEXANDER YUSHEPY</t>
  </si>
  <si>
    <t xml:space="preserve">P0001223</t>
  </si>
  <si>
    <t xml:space="preserve">18217780</t>
  </si>
  <si>
    <t xml:space="preserve">5607</t>
  </si>
  <si>
    <t xml:space="preserve">963 838 940</t>
  </si>
  <si>
    <t xml:space="preserve">avega@unitru.edu.pe</t>
  </si>
  <si>
    <t xml:space="preserve">https://ctivitae.concytec.gob.pe/appDirectorioCTI/VerDatosInvestigador.do?id_investigador=1223</t>
  </si>
  <si>
    <t xml:space="preserve">Ingeniería y Tecnología|Ingeniería de los Materiales|Compuestos (laminados, plásticos reforzados, fibra sintéticas y naturales, etc.)</t>
  </si>
  <si>
    <t xml:space="preserve">VEGA GONZALEZ JUAN ANTONIO</t>
  </si>
  <si>
    <t xml:space="preserve">P0016112</t>
  </si>
  <si>
    <t xml:space="preserve">18212091</t>
  </si>
  <si>
    <t xml:space="preserve">5842</t>
  </si>
  <si>
    <t xml:space="preserve">15/124</t>
  </si>
  <si>
    <t xml:space="preserve">949 163 034</t>
  </si>
  <si>
    <t xml:space="preserve">jvega@unitru.edu.pe</t>
  </si>
  <si>
    <t xml:space="preserve">https://ctivitae.concytec.gob.pe/appDirectorioCTI/VerDatosInvestigador.do?id_investigador=16112</t>
  </si>
  <si>
    <t xml:space="preserve">Ingeniería y Tecnología|Biotecnología Ambiental|Biotecnología ambiental||Ciencias Naturales|Ciencias de la tierra y medioambientales|Ciencias del medio ambiente||Ingeniería y Tecnología|Otras Ingenierías y Tecnologías|Otras ingenierías y tecnologías</t>
  </si>
  <si>
    <t xml:space="preserve">VEGAS NIÑO RODOLFO MOISÉS</t>
  </si>
  <si>
    <t xml:space="preserve">P0001227</t>
  </si>
  <si>
    <t xml:space="preserve">18213189	</t>
  </si>
  <si>
    <t xml:space="preserve">rvegas@unitru.edu.pe</t>
  </si>
  <si>
    <t xml:space="preserve">https://dina.concytec.gob.pe/appDirectorioCTI/VerDatosInvestigador.do?id_investigador=1227</t>
  </si>
  <si>
    <t xml:space="preserve">VELA URBINA GLENDA JUDY</t>
  </si>
  <si>
    <t xml:space="preserve">P0151337</t>
  </si>
  <si>
    <t xml:space="preserve">41156354	</t>
  </si>
  <si>
    <t xml:space="preserve">DOCENTE CONTRAT. B-1 32H</t>
  </si>
  <si>
    <t xml:space="preserve">DEPARTAMENTO ACADÉMICO DE LENGUA NACIONAL Y LITERATURA</t>
  </si>
  <si>
    <t xml:space="preserve">gvela@unitru.edu.pe</t>
  </si>
  <si>
    <t xml:space="preserve">https://dina.concytec.gob.pe/appDirectorioCTI/VerDatosInvestigador.do?id_investigador=151337</t>
  </si>
  <si>
    <t xml:space="preserve">VELASQUEZ BENITES ORLANDO</t>
  </si>
  <si>
    <t xml:space="preserve">P0206489</t>
  </si>
  <si>
    <t xml:space="preserve">981 330 541</t>
  </si>
  <si>
    <t xml:space="preserve">ovelasquez@unitru.edu.pe</t>
  </si>
  <si>
    <t xml:space="preserve">https://dina.concytec.gob.pe/appDirectorioCTI/VerDatosInvestigador.do?id_investigador=206489</t>
  </si>
  <si>
    <t xml:space="preserve">VENEGAS CASANOVA EDMUNDO ARTURO</t>
  </si>
  <si>
    <t xml:space="preserve">P0039870</t>
  </si>
  <si>
    <t xml:space="preserve">17971934</t>
  </si>
  <si>
    <t xml:space="preserve">5843</t>
  </si>
  <si>
    <t xml:space="preserve">996 363 642</t>
  </si>
  <si>
    <t xml:space="preserve">evenegas@unitru.edu.pe</t>
  </si>
  <si>
    <t xml:space="preserve">https://dina.concytec.gob.pe/appDirectorioCTI/VerDatosInvestigador.do?id_investigador=39870</t>
  </si>
  <si>
    <t xml:space="preserve">Ciencias Médicas y de la Salud|Ciencias de la Salud|Ciencias del cuidado de la salud y servicios (administración de hospitales, financiamiento)</t>
  </si>
  <si>
    <t xml:space="preserve">VENEROS URBINA BILMIA</t>
  </si>
  <si>
    <t xml:space="preserve">P0001232</t>
  </si>
  <si>
    <t xml:space="preserve">18055478</t>
  </si>
  <si>
    <t xml:space="preserve">3195</t>
  </si>
  <si>
    <t xml:space="preserve">948 593 055</t>
  </si>
  <si>
    <t xml:space="preserve">bveneros@unitru.edu.pe</t>
  </si>
  <si>
    <t xml:space="preserve">https://ctivitae.concytec.gob.pe/appDirectorioCTI/VerDatosInvestigador.do?id_investigador=1232</t>
  </si>
  <si>
    <t xml:space="preserve">Ciencias Naturales|Ciencias biológicas|Biología marina y del agua||Ciencias Naturales|Ciencias biológicas|Otras biologías||Ciencias Naturales|Ciencias biológicas|Biología marina y del agua||Ciencias Naturales|Ciencias de la tierra y medioambientales|Ciencias del medio ambiente||Ciencias Naturales|Ciencias biológicas|Biología marina y del agua||Ciencias Naturales|Ciencias biológicas|Conservación de la biodiversidad</t>
  </si>
  <si>
    <t xml:space="preserve">VENTURA AGUILAR HENRY ELDER</t>
  </si>
  <si>
    <t xml:space="preserve">P0059513</t>
  </si>
  <si>
    <t xml:space="preserve">hventura@unitru.edu.pe</t>
  </si>
  <si>
    <t xml:space="preserve">https://ctivitae.concytec.gob.pe/appDirectorioCTI/VerDatosInvestigador.do?id_investigador=59513</t>
  </si>
  <si>
    <t xml:space="preserve">Ciencias Sociales|Economía y Negocios	Economía|Ciencias Sociales|Economía y Negocios	Econometría|Ciencias Socialesconomía y Negocios|Negocios|
Ciencias Sociales	Economía y Negocios|Negocios y management|encias Sociales|Economía y Negocios|Economía</t>
  </si>
  <si>
    <t xml:space="preserve">VERA ALVARADO JORGE WILFREDO</t>
  </si>
  <si>
    <t xml:space="preserve">P0001234</t>
  </si>
  <si>
    <t xml:space="preserve">18092322</t>
  </si>
  <si>
    <t xml:space="preserve">4523</t>
  </si>
  <si>
    <t xml:space="preserve">998 476 809</t>
  </si>
  <si>
    <t xml:space="preserve">jvera@unitru.edu.pe</t>
  </si>
  <si>
    <t xml:space="preserve">https://ctivitae.concytec.gob.pe/appDirectorioCTI/VerDatosInvestigador.do?id_investigador=1234</t>
  </si>
  <si>
    <t xml:space="preserve">Ingeniería y Tecnología|Ingeniería Ambiental|Ingeniería ambiental y geológica||Ingeniería y Tecnología|Ingeniería de los Materiales|Ingeniería de los Materiales</t>
  </si>
  <si>
    <t xml:space="preserve">VERGARA DE LA ROSA ESTEBAN YVAN</t>
  </si>
  <si>
    <t xml:space="preserve">P0042687</t>
  </si>
  <si>
    <t xml:space="preserve">eivergara@unitru.edu.pe</t>
  </si>
  <si>
    <t xml:space="preserve">https://ctivitae.concytec.gob.pe/appDirectorioCTI/VerDatosInvestigador.do?id_investigador=42687</t>
  </si>
  <si>
    <t xml:space="preserve">Ciencias Médicas y de la Salud|Medicina Clínica|Otorrinolaringología|Infecciones respiratorias y neumonía|Ciencias Médicas y de la Salud|Otras Ciencias Médicas|Otras ciencias médicas|Tuberculosis|Ciencias Médicas y de la Salud|Medicina Clínica|Cirugía	|Malnutrición y anemia (incluye obesidad)</t>
  </si>
  <si>
    <t xml:space="preserve">VERGARA MORENO EDMUNDO RUBEN </t>
  </si>
  <si>
    <t xml:space="preserve">P0001239</t>
  </si>
  <si>
    <t xml:space="preserve">17894466</t>
  </si>
  <si>
    <t xml:space="preserve">2740</t>
  </si>
  <si>
    <t xml:space="preserve">965 386 933</t>
  </si>
  <si>
    <t xml:space="preserve">evergara@unitru.edu.pe</t>
  </si>
  <si>
    <t xml:space="preserve">https://dina.concytec.gob.pe/appDirectorioCTI/VerDatosInvestigador.do?id_investigador=1239</t>
  </si>
  <si>
    <t xml:space="preserve">VILCA TANTAPOMA MANUEL EDUARDO</t>
  </si>
  <si>
    <t xml:space="preserve">P0001247</t>
  </si>
  <si>
    <t xml:space="preserve">17936558</t>
  </si>
  <si>
    <t xml:space="preserve">4081</t>
  </si>
  <si>
    <t xml:space="preserve">949 495 783</t>
  </si>
  <si>
    <t xml:space="preserve">mvilca@unitru.edu.pe</t>
  </si>
  <si>
    <t xml:space="preserve">https://ctivitae.concytec.gob.pe/appDirectorioCTI/VerDatosInvestigador.do?id_investigador=1247</t>
  </si>
  <si>
    <t xml:space="preserve">Ciencias Sociales|Economía y Negocios|Negocios y management||Ciencias Sociales|Economía y Negocios|Negocios y management</t>
  </si>
  <si>
    <t xml:space="preserve">VILLAFANA MEDINA HAYDEE ELENA</t>
  </si>
  <si>
    <t xml:space="preserve">P0040724</t>
  </si>
  <si>
    <t xml:space="preserve">32959794</t>
  </si>
  <si>
    <t xml:space="preserve">6351</t>
  </si>
  <si>
    <t xml:space="preserve">AUXILIAR-TIEMPO PARCIAL 10 HR</t>
  </si>
  <si>
    <t xml:space="preserve">993 461  850</t>
  </si>
  <si>
    <t xml:space="preserve">hvillafana@unitru.edu.pe</t>
  </si>
  <si>
    <t xml:space="preserve">https://ctivitae.concytec.gob.pe/appDirectorioCTI/VerDatosInvestigador.do?id_investigador=40724</t>
  </si>
  <si>
    <t xml:space="preserve">Ciencias Médicas y de la Salud|Otras Ciencias Médicas|Otras ciencias médicas||Ciencias Médicas y de la Salud|Ciencias de la Salud|Salud pública||Ciencias Médicas y de la Salud|Ciencias de la Salud|Ciencias del cuidado de la salud y servicios (administración de hospitales, financiamiento)||Ciencias Médicas y de la Salud|Ciencias de la Salud|Salud pública</t>
  </si>
  <si>
    <t xml:space="preserve">VILLAR QUIROZ JOSUALDO CARLOS</t>
  </si>
  <si>
    <t xml:space="preserve">P0099077</t>
  </si>
  <si>
    <t xml:space="preserve">DEPARTAMENTO ACADÉMICO DE INGENIERÍA CIVIL, ARQUITECTURA Y URBANISMO</t>
  </si>
  <si>
    <t xml:space="preserve">999 933 155</t>
  </si>
  <si>
    <t xml:space="preserve">jvillar@unitru.edu.pe</t>
  </si>
  <si>
    <t xml:space="preserve">https://ctivitae.concytec.gob.pe/appDirectorioCTI/VerDatosInvestigador.do?id_investigador=99077</t>
  </si>
  <si>
    <t xml:space="preserve">Ingeniería y Tecnología|Ingeniería Civil|Ingeniería civil</t>
  </si>
  <si>
    <t xml:space="preserve">VILLARREAL LA TORRE VICTOR EDUARDO </t>
  </si>
  <si>
    <t xml:space="preserve">P0041321</t>
  </si>
  <si>
    <t xml:space="preserve">70323118</t>
  </si>
  <si>
    <t xml:space="preserve">6095</t>
  </si>
  <si>
    <t xml:space="preserve">948 942 996</t>
  </si>
  <si>
    <t xml:space="preserve">vvillarreal@unitru.edu.pe</t>
  </si>
  <si>
    <t xml:space="preserve">https://dina.concytec.gob.pe/appDirectorioCTI/VerDatosInvestigador.do?id_investigador=41321</t>
  </si>
  <si>
    <t xml:space="preserve">Ciencias Naturales|Ciencias químicas|Química orgánica||Ciencias Naturales|Ciencias químicas|Química analítica||Ciencias Médicas y de la Salud|Medicina básica|Medicina química||Ciencias Médicas y de la Salud|Medicina básica|Farmacología y farmacia</t>
  </si>
  <si>
    <t xml:space="preserve">YBAÑEZ JULCA ROBERTO OSMUNDO</t>
  </si>
  <si>
    <t xml:space="preserve">P0001260</t>
  </si>
  <si>
    <t xml:space="preserve">18159512</t>
  </si>
  <si>
    <t xml:space="preserve">5153</t>
  </si>
  <si>
    <t xml:space="preserve">976 345 993</t>
  </si>
  <si>
    <t xml:space="preserve">rybanez@unitru.edu.pe</t>
  </si>
  <si>
    <t xml:space="preserve">https://ctivitae.concytec.gob.pe/appDirectorioCTI/VerDatosInvestigador.do?id_investigador=1260</t>
  </si>
  <si>
    <t xml:space="preserve">Ciencias Naturales|Ciencias biológicas|Otras biologías||Ciencias Médicas y de la Salud|Medicina básica|Farmacología y farmacia</t>
  </si>
  <si>
    <t xml:space="preserve">YGLESIAS ALVA LUCY ANGELICA</t>
  </si>
  <si>
    <t xml:space="preserve">P0091857</t>
  </si>
  <si>
    <t xml:space="preserve">949 243 000</t>
  </si>
  <si>
    <t xml:space="preserve">lyglesias@unitru.edu.pe</t>
  </si>
  <si>
    <t xml:space="preserve">https://ctivitae.concytec.gob.pe/appDirectorioCTI/VerDatosInvestigador.do?id_investigador=91857</t>
  </si>
  <si>
    <t xml:space="preserve">ZAFRA TRELLES ALINA MABEL</t>
  </si>
  <si>
    <t xml:space="preserve">P0001265</t>
  </si>
  <si>
    <t xml:space="preserve">17847122</t>
  </si>
  <si>
    <t xml:space="preserve">4099</t>
  </si>
  <si>
    <t xml:space="preserve">PRINCIPAN DE</t>
  </si>
  <si>
    <t xml:space="preserve">952 451 039</t>
  </si>
  <si>
    <t xml:space="preserve">azafra@unitru.edu.pe</t>
  </si>
  <si>
    <t xml:space="preserve">https://dina.concytec.gob.pe/appDirectorioCTI/VerDatosInvestigador.do?id_investigador=1265</t>
  </si>
  <si>
    <t xml:space="preserve">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biológicas|Biología marina y del agua||Ciencias Naturales|Ciencias biológicas|Biología reproductiva</t>
  </si>
  <si>
    <t xml:space="preserve">ZAPATA MENDOZA MERCEDES ELENA</t>
  </si>
  <si>
    <t xml:space="preserve">P0057991</t>
  </si>
  <si>
    <t xml:space="preserve">Ordinario</t>
  </si>
  <si>
    <t xml:space="preserve">984 078 616</t>
  </si>
  <si>
    <t xml:space="preserve">ezapata@unitru.edu.pe</t>
  </si>
  <si>
    <t xml:space="preserve">https://dina.concytec.gob.pe/appDirectorioCTI/VerDatosInvestigador.do?id_investigador=57991</t>
  </si>
  <si>
    <t xml:space="preserve">ZAVALETA ARMAS JULIO CESAR</t>
  </si>
  <si>
    <t xml:space="preserve">P0001272</t>
  </si>
  <si>
    <t xml:space="preserve">18149118</t>
  </si>
  <si>
    <t xml:space="preserve">4997</t>
  </si>
  <si>
    <t xml:space="preserve">VENCIDA</t>
  </si>
  <si>
    <t xml:space="preserve">No Activo</t>
  </si>
  <si>
    <t xml:space="preserve">Bachiller</t>
  </si>
  <si>
    <t xml:space="preserve">945 375 386</t>
  </si>
  <si>
    <t xml:space="preserve">jzavaleta@unitru.edu.pe</t>
  </si>
  <si>
    <t xml:space="preserve">https://ctivitae.concytec.gob.pe/appDirectorioCTI/VerDatosInvestigador.do?id_investigador=1272</t>
  </si>
  <si>
    <t xml:space="preserve">Ciencias Agrícolas|Agricultura, Silvicultura y Pesca|Protección y nutrición de las plantas||Ciencias Agrícolas|Agricultura, Silvicultura y Pesca|Ciencias del suelo</t>
  </si>
  <si>
    <t xml:space="preserve">ZAVALETA CALDERON ANTONIO ULICES</t>
  </si>
  <si>
    <t xml:space="preserve">P0001273</t>
  </si>
  <si>
    <t xml:space="preserve">17890539</t>
  </si>
  <si>
    <t xml:space="preserve">1995</t>
  </si>
  <si>
    <t xml:space="preserve">949 389 238</t>
  </si>
  <si>
    <t xml:space="preserve">auzavaleta@unitru.edu.pe</t>
  </si>
  <si>
    <t xml:space="preserve">https://ctivitae.concytec.gob.pe/appDirectorioCTI/VerDatosInvestigador.do?id_investigador=1273</t>
  </si>
  <si>
    <t xml:space="preserve">Ciencias Naturales|Matemática|Matemáticas aplicadas||Ciencias Naturales|Matemática|Matemáticas puras||Ciencias Naturales|Matemática|Matemáticas puras</t>
  </si>
  <si>
    <t xml:space="preserve">ZAVALETA ESPEJO GINA GENARA</t>
  </si>
  <si>
    <t xml:space="preserve">P0020335</t>
  </si>
  <si>
    <t xml:space="preserve">18143405</t>
  </si>
  <si>
    <t xml:space="preserve">5545</t>
  </si>
  <si>
    <t xml:space="preserve">950 838 348</t>
  </si>
  <si>
    <t xml:space="preserve">gzavaleta@unitru.edu.pe</t>
  </si>
  <si>
    <t xml:space="preserve">https://ctivitae.concytec.gob.pe/appDirectorioCTI/VerDatosInvestigador.do?id_investigador=20335</t>
  </si>
  <si>
    <t xml:space="preserve">Ciencias Naturales|Ciencias biológicas|Biología celular y microbiología||Ciencias Naturales|Ciencias biológicas|Biología del desarrollo||Ingeniería y Tecnología|Nanotecnología|Nanoprocesos (aplicaciones a nanoescala)</t>
  </si>
  <si>
    <t xml:space="preserve">ZAVALETA GUTIERREZ NILTHON EMERSON </t>
  </si>
  <si>
    <t xml:space="preserve">P0001275</t>
  </si>
  <si>
    <t xml:space="preserve">17911348</t>
  </si>
  <si>
    <t xml:space="preserve">4155</t>
  </si>
  <si>
    <t xml:space="preserve"> DEPARTAMENTO ACADEMICO DE INGENIERIA METALURGICA</t>
  </si>
  <si>
    <t xml:space="preserve">947 878 424</t>
  </si>
  <si>
    <t xml:space="preserve">nzavaleta@unitru.edu.pe</t>
  </si>
  <si>
    <t xml:space="preserve">https://dina.concytec.gob.pe/appDirectorioCTI/VerDatosInvestigador.do?id_investigador=1275</t>
  </si>
  <si>
    <t xml:space="preserve">ZAVALETA LOPEZ MARIA CECILIA</t>
  </si>
  <si>
    <t xml:space="preserve">P0091853</t>
  </si>
  <si>
    <t xml:space="preserve">mzavaleta@unitru.edu.pe</t>
  </si>
  <si>
    <t xml:space="preserve">https://ctivitae.concytec.gob.pe/appDirectorioCTI/VerDatosInvestigador.do?id_investigador=91853</t>
  </si>
  <si>
    <t xml:space="preserve">ZUBIAGA VERA WILLY FRANK</t>
  </si>
  <si>
    <t xml:space="preserve">P0059396</t>
  </si>
  <si>
    <t xml:space="preserve">zwzubiaga@unitru.edu.pe</t>
  </si>
  <si>
    <t xml:space="preserve">https://dina.concytec.gob.pe/appDirectorioCTI/VerDatosInvestigador.do?id_investigador=593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name val="Calibri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85680</xdr:rowOff>
    </xdr:from>
    <xdr:to>
      <xdr:col>1</xdr:col>
      <xdr:colOff>1855440</xdr:colOff>
      <xdr:row>4</xdr:row>
      <xdr:rowOff>22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2120" y="85680"/>
          <a:ext cx="17550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rianzen@unitru.edu.pe" TargetMode="External"/><Relationship Id="rId2" Type="http://schemas.openxmlformats.org/officeDocument/2006/relationships/hyperlink" Target="https://ctivitae.concytec.gob.pe/appDirectorioCTI/VerDatosInvestigador.do?id_investigador=0000480" TargetMode="External"/><Relationship Id="rId3" Type="http://schemas.openxmlformats.org/officeDocument/2006/relationships/hyperlink" Target="mailto:jagredad@unitru.edu.pe" TargetMode="External"/><Relationship Id="rId4" Type="http://schemas.openxmlformats.org/officeDocument/2006/relationships/hyperlink" Target="https://ctivitae.concytec.gob.pe/appDirectorioCTI/VerDatosInvestigador.do?id_investigador=47200" TargetMode="External"/><Relationship Id="rId5" Type="http://schemas.openxmlformats.org/officeDocument/2006/relationships/hyperlink" Target="mailto:paguilar@unitru.edu.pe" TargetMode="External"/><Relationship Id="rId6" Type="http://schemas.openxmlformats.org/officeDocument/2006/relationships/hyperlink" Target="https://dina.concytec.gob.pe/appDirectorioCTI/VerDatosInvestigador.do?id_investigador=490" TargetMode="External"/><Relationship Id="rId7" Type="http://schemas.openxmlformats.org/officeDocument/2006/relationships/hyperlink" Target="mailto:fmaguilar@unitru.edu.pe" TargetMode="External"/><Relationship Id="rId8" Type="http://schemas.openxmlformats.org/officeDocument/2006/relationships/hyperlink" Target="https://ctivitae.concytec.gob.pe/appDirectorioCTI/VerDatosInvestigador.do?id_investigador=321253" TargetMode="External"/><Relationship Id="rId9" Type="http://schemas.openxmlformats.org/officeDocument/2006/relationships/hyperlink" Target="mailto:caguilar@unitru.edu.pe" TargetMode="External"/><Relationship Id="rId10" Type="http://schemas.openxmlformats.org/officeDocument/2006/relationships/hyperlink" Target="https://ctivitae.concytec.gob.pe/appDirectorioCTI/VerDatosInvestigador.do?id_investigador=492" TargetMode="External"/><Relationship Id="rId11" Type="http://schemas.openxmlformats.org/officeDocument/2006/relationships/hyperlink" Target="mailto:eaguilar@unitru.edu.pe" TargetMode="External"/><Relationship Id="rId12" Type="http://schemas.openxmlformats.org/officeDocument/2006/relationships/hyperlink" Target="https://ctivitae.concytec.gob.pe/appDirectorioCTI/VerDatosInvestigador.do?id_investigador=99269" TargetMode="External"/><Relationship Id="rId13" Type="http://schemas.openxmlformats.org/officeDocument/2006/relationships/hyperlink" Target="mailto:aaguirrea@unitru.edu.pe" TargetMode="External"/><Relationship Id="rId14" Type="http://schemas.openxmlformats.org/officeDocument/2006/relationships/hyperlink" Target="https://dina.concytec.gob.pe/appDirectorioCTI/VerDatosInvestigador.do?id_investigador=495" TargetMode="External"/><Relationship Id="rId15" Type="http://schemas.openxmlformats.org/officeDocument/2006/relationships/hyperlink" Target="mailto:aaguirre@unitru.edu.pe" TargetMode="External"/><Relationship Id="rId16" Type="http://schemas.openxmlformats.org/officeDocument/2006/relationships/hyperlink" Target="https://dina.concytec.gob.pe/appDirectorioCTI/VerDatosInvestigador.do?id_investigador=496" TargetMode="External"/><Relationship Id="rId17" Type="http://schemas.openxmlformats.org/officeDocument/2006/relationships/hyperlink" Target="mailto:caldama@unitru.edu.pe" TargetMode="External"/><Relationship Id="rId18" Type="http://schemas.openxmlformats.org/officeDocument/2006/relationships/hyperlink" Target="https://dina.concytec.gob.pe/appDirectorioCTI/VerDatosInvestigador.do?id_investigador=505" TargetMode="External"/><Relationship Id="rId19" Type="http://schemas.openxmlformats.org/officeDocument/2006/relationships/hyperlink" Target="https://ctivitae.concytec.gob.pe/appDirectorioCTI/VerDatosInvestigador.do?id_investigador=256616" TargetMode="External"/><Relationship Id="rId20" Type="http://schemas.openxmlformats.org/officeDocument/2006/relationships/hyperlink" Target="mailto:josalva@unitru.edu.pe" TargetMode="External"/><Relationship Id="rId21" Type="http://schemas.openxmlformats.org/officeDocument/2006/relationships/hyperlink" Target="https://ctivitae.concytec.gob.pe/appDirectorioCTI/VerDatosInvestigador.do?id_investigador=122523" TargetMode="External"/><Relationship Id="rId22" Type="http://schemas.openxmlformats.org/officeDocument/2006/relationships/hyperlink" Target="mailto:palva@unitru.edu.pe" TargetMode="External"/><Relationship Id="rId23" Type="http://schemas.openxmlformats.org/officeDocument/2006/relationships/hyperlink" Target="https://ctivitae.concytec.gob.pe/appDirectorioCTI/VerDatosInvestigador.do?id_investigador=518" TargetMode="External"/><Relationship Id="rId24" Type="http://schemas.openxmlformats.org/officeDocument/2006/relationships/hyperlink" Target="https://ctivitae.concytec.gob.pe/appDirectorioCTI/VerDatosInvestigador.do?id_investigador=521" TargetMode="External"/><Relationship Id="rId25" Type="http://schemas.openxmlformats.org/officeDocument/2006/relationships/hyperlink" Target="mailto:halvarado@unitru.edu.pe" TargetMode="External"/><Relationship Id="rId26" Type="http://schemas.openxmlformats.org/officeDocument/2006/relationships/hyperlink" Target="https://ctivitae.concytec.gob.pe/appDirectorioCTI/VerDatosInvestigador.do?id_investigador=522" TargetMode="External"/><Relationship Id="rId27" Type="http://schemas.openxmlformats.org/officeDocument/2006/relationships/hyperlink" Target="https://dina.concytec.gob.pe/appDirectorioCTI/VerDatosInvestigador.do?id_investigador=525" TargetMode="External"/><Relationship Id="rId28" Type="http://schemas.openxmlformats.org/officeDocument/2006/relationships/hyperlink" Target="mailto:jamaya@unitru.edu.pe" TargetMode="External"/><Relationship Id="rId29" Type="http://schemas.openxmlformats.org/officeDocument/2006/relationships/hyperlink" Target="https://ctivitae.concytec.gob.pe/appDirectorioCTI/VerDatosInvestigador.do?id_investigador=3476" TargetMode="External"/><Relationship Id="rId30" Type="http://schemas.openxmlformats.org/officeDocument/2006/relationships/hyperlink" Target="mailto:mamesquita@unitru.edu.pe" TargetMode="External"/><Relationship Id="rId31" Type="http://schemas.openxmlformats.org/officeDocument/2006/relationships/hyperlink" Target="https://ctivitae.concytec.gob.pe/appDirectorioCTI/VerDatosInvestigador.do?id_investigador=527" TargetMode="External"/><Relationship Id="rId32" Type="http://schemas.openxmlformats.org/officeDocument/2006/relationships/hyperlink" Target="mailto:sarango@unitru.edu.pe" TargetMode="External"/><Relationship Id="rId33" Type="http://schemas.openxmlformats.org/officeDocument/2006/relationships/hyperlink" Target="https://ctivitae.concytec.gob.pe/appDirectorioCTI/VerDatosInvestigador.do?id_investigador=99251" TargetMode="External"/><Relationship Id="rId34" Type="http://schemas.openxmlformats.org/officeDocument/2006/relationships/hyperlink" Target="https://ctivitae.concytec.gob.pe/appDirectorioCTI/VerDatosInvestigador.do?id_investigador=27721" TargetMode="External"/><Relationship Id="rId35" Type="http://schemas.openxmlformats.org/officeDocument/2006/relationships/hyperlink" Target="mailto:caspajo@unitru.edu.pe" TargetMode="External"/><Relationship Id="rId36" Type="http://schemas.openxmlformats.org/officeDocument/2006/relationships/hyperlink" Target="https://ctivitae.concytec.gob.pe/appDirectorioCTI/VerDatosInvestigador.do?id_investigador=44827" TargetMode="External"/><Relationship Id="rId37" Type="http://schemas.openxmlformats.org/officeDocument/2006/relationships/hyperlink" Target="mailto:javalos@unitru.edu.pe" TargetMode="External"/><Relationship Id="rId38" Type="http://schemas.openxmlformats.org/officeDocument/2006/relationships/hyperlink" Target="https://ctivitae.concytec.gob.pe/appDirectorioCTI/VerDatosInvestigador.do?id_investigador=64371" TargetMode="External"/><Relationship Id="rId39" Type="http://schemas.openxmlformats.org/officeDocument/2006/relationships/hyperlink" Target="https://dina.concytec.gob.pe/appDirectorioCTI/VerDatosInvestigador.do?id_investigador=555" TargetMode="External"/><Relationship Id="rId40" Type="http://schemas.openxmlformats.org/officeDocument/2006/relationships/hyperlink" Target="https://dina.concytec.gob.pe/appDirectorioCTI/VerDatosInvestigador.do?id_investigador=575" TargetMode="External"/><Relationship Id="rId41" Type="http://schemas.openxmlformats.org/officeDocument/2006/relationships/hyperlink" Target="https://dina.concytec.gob.pe/appDirectorioCTI/VerDatosInvestigador.do?id_investigador=585" TargetMode="External"/><Relationship Id="rId42" Type="http://schemas.openxmlformats.org/officeDocument/2006/relationships/hyperlink" Target="mailto:wblas@unitru.edu.pe" TargetMode="External"/><Relationship Id="rId43" Type="http://schemas.openxmlformats.org/officeDocument/2006/relationships/hyperlink" Target="https://ctivitae.concytec.gob.pe/appDirectorioCTI/VerDatosInvestigador.do?id_investigador=74489" TargetMode="External"/><Relationship Id="rId44" Type="http://schemas.openxmlformats.org/officeDocument/2006/relationships/hyperlink" Target="mailto:ocaballero@unitru.edu.pe" TargetMode="External"/><Relationship Id="rId45" Type="http://schemas.openxmlformats.org/officeDocument/2006/relationships/hyperlink" Target="https://ctivitae.concytec.gob.pe/appDirectorioCTI/VerDatosInvestigador.do?id_investigador=606" TargetMode="External"/><Relationship Id="rId46" Type="http://schemas.openxmlformats.org/officeDocument/2006/relationships/hyperlink" Target="mailto:scabanillas@unitru.edu.pe" TargetMode="External"/><Relationship Id="rId47" Type="http://schemas.openxmlformats.org/officeDocument/2006/relationships/hyperlink" Target="https://ctivitae.concytec.gob.pe/appDirectorioCTI/VerDatosInvestigador.do?id_investigador=41086" TargetMode="External"/><Relationship Id="rId48" Type="http://schemas.openxmlformats.org/officeDocument/2006/relationships/hyperlink" Target="mailto:jcabrejo@unitru.edu.pe" TargetMode="External"/><Relationship Id="rId49" Type="http://schemas.openxmlformats.org/officeDocument/2006/relationships/hyperlink" Target="https://dina.concytec.gob.pe/appDirectorioCTI/VerDatosInvestigador.do?id_investigador=608" TargetMode="External"/><Relationship Id="rId50" Type="http://schemas.openxmlformats.org/officeDocument/2006/relationships/hyperlink" Target="mailto:acabrera@unitru.edu.pe" TargetMode="External"/><Relationship Id="rId51" Type="http://schemas.openxmlformats.org/officeDocument/2006/relationships/hyperlink" Target="https://ctivitae.concytec.gob.pe/appDirectorioCTI/VerDatosInvestigador.do?id_investigador=609" TargetMode="External"/><Relationship Id="rId52" Type="http://schemas.openxmlformats.org/officeDocument/2006/relationships/hyperlink" Target="mailto:acalderonp@unitru.edu.pe" TargetMode="External"/><Relationship Id="rId53" Type="http://schemas.openxmlformats.org/officeDocument/2006/relationships/hyperlink" Target="https://ctivitae.concytec.gob.pe/appDirectorioCTI/VerDatosInvestigador.do?id_investigador=20575" TargetMode="External"/><Relationship Id="rId54" Type="http://schemas.openxmlformats.org/officeDocument/2006/relationships/hyperlink" Target="https://dina.concytec.gob.pe/appDirectorioCTI/VerDatosInvestigador.do?id_investigador=16756" TargetMode="External"/><Relationship Id="rId55" Type="http://schemas.openxmlformats.org/officeDocument/2006/relationships/hyperlink" Target="mailto:acarrasco@unitru.edu.pe" TargetMode="External"/><Relationship Id="rId56" Type="http://schemas.openxmlformats.org/officeDocument/2006/relationships/hyperlink" Target="https://dina.concytec.gob.pe/appDirectorioCTI/VerDatosInvestigador.do?id_investigador=1732" TargetMode="External"/><Relationship Id="rId57" Type="http://schemas.openxmlformats.org/officeDocument/2006/relationships/hyperlink" Target="mailto:jcastanedaaz@unitru.edu.pe" TargetMode="External"/><Relationship Id="rId58" Type="http://schemas.openxmlformats.org/officeDocument/2006/relationships/hyperlink" Target="https://ctivitae.concytec.gob.pe/appDirectorioCTI/VerDatosInvestigador.do?id_investigador=637" TargetMode="External"/><Relationship Id="rId59" Type="http://schemas.openxmlformats.org/officeDocument/2006/relationships/hyperlink" Target="mailto:alrocas@unitru.edu.pe" TargetMode="External"/><Relationship Id="rId60" Type="http://schemas.openxmlformats.org/officeDocument/2006/relationships/hyperlink" Target="https://ctivitae.concytec.gob.pe/appDirectorioCTI/VerDatosInvestigador.do?id_investigador=56859" TargetMode="External"/><Relationship Id="rId61" Type="http://schemas.openxmlformats.org/officeDocument/2006/relationships/hyperlink" Target="mailto:fcastillol@unitru.edu.pe" TargetMode="External"/><Relationship Id="rId62" Type="http://schemas.openxmlformats.org/officeDocument/2006/relationships/hyperlink" Target="https://ctivitae.concytec.gob.pe/appDirectorioCTI/VerDatosInvestigador.do?id_investigador=21225" TargetMode="External"/><Relationship Id="rId63" Type="http://schemas.openxmlformats.org/officeDocument/2006/relationships/hyperlink" Target="https://dina.concytec.gob.pe/appDirectorioCTI/VerDatosInvestigador.do?id_investigador=3234" TargetMode="External"/><Relationship Id="rId64" Type="http://schemas.openxmlformats.org/officeDocument/2006/relationships/hyperlink" Target="mailto:mchaman@unitru.edu.pe" TargetMode="External"/><Relationship Id="rId65" Type="http://schemas.openxmlformats.org/officeDocument/2006/relationships/hyperlink" Target="https://ctivitae.concytec.gob.pe/appDirectorioCTI/VerDatosInvestigador.do?id_investigador=660" TargetMode="External"/><Relationship Id="rId66" Type="http://schemas.openxmlformats.org/officeDocument/2006/relationships/hyperlink" Target="mailto:mchavez@unitru.edu.pe" TargetMode="External"/><Relationship Id="rId67" Type="http://schemas.openxmlformats.org/officeDocument/2006/relationships/hyperlink" Target="https://ctivitae.concytec.gob.pe/appDirectorioCTI/VerDatosInvestigador.do?id_investigador=64198" TargetMode="External"/><Relationship Id="rId68" Type="http://schemas.openxmlformats.org/officeDocument/2006/relationships/hyperlink" Target="mailto:dchavez@unitru.edu.pe" TargetMode="External"/><Relationship Id="rId69" Type="http://schemas.openxmlformats.org/officeDocument/2006/relationships/hyperlink" Target="https://ctivitae.concytec.gob.pe/appDirectorioCTI/VerDatosInvestigador.do?id_investigador=668" TargetMode="External"/><Relationship Id="rId70" Type="http://schemas.openxmlformats.org/officeDocument/2006/relationships/hyperlink" Target="mailto:ajchavez@unitru.edu.pe" TargetMode="External"/><Relationship Id="rId71" Type="http://schemas.openxmlformats.org/officeDocument/2006/relationships/hyperlink" Target="https://dina.concytec.gob.pe/appDirectorioCTI/VerDatosInvestigador.do?id_investigador=113222" TargetMode="External"/><Relationship Id="rId72" Type="http://schemas.openxmlformats.org/officeDocument/2006/relationships/hyperlink" Target="https://dina.concytec.gob.pe/appDirectorioCTI/VerDatosInvestigador.do?id_investigador=680" TargetMode="External"/><Relationship Id="rId73" Type="http://schemas.openxmlformats.org/officeDocument/2006/relationships/hyperlink" Target="mailto:mcontrerasq@unitru.edu.pe" TargetMode="External"/><Relationship Id="rId74" Type="http://schemas.openxmlformats.org/officeDocument/2006/relationships/hyperlink" Target="https://ctivitae.concytec.gob.pe/appDirectorioCTI/VerDatosInvestigador.do?id_investigador=23321" TargetMode="External"/><Relationship Id="rId75" Type="http://schemas.openxmlformats.org/officeDocument/2006/relationships/hyperlink" Target="mailto:mcortez@unitru.edu.pe" TargetMode="External"/><Relationship Id="rId76" Type="http://schemas.openxmlformats.org/officeDocument/2006/relationships/hyperlink" Target="https://ctivitae.concytec.gob.pe/appDirectorioCTI/VerDatosInvestigador.do?id_investigador=688" TargetMode="External"/><Relationship Id="rId77" Type="http://schemas.openxmlformats.org/officeDocument/2006/relationships/hyperlink" Target="mailto:mcotrina@unitru.edu.pe" TargetMode="External"/><Relationship Id="rId78" Type="http://schemas.openxmlformats.org/officeDocument/2006/relationships/hyperlink" Target="https://ctivitae.concytec.gob.pe/appDirectorioCTI/VerDatosInvestigador.do?id_investigador=105791" TargetMode="External"/><Relationship Id="rId79" Type="http://schemas.openxmlformats.org/officeDocument/2006/relationships/hyperlink" Target="mailto:mcotrinat@unitru.edu.pe" TargetMode="External"/><Relationship Id="rId80" Type="http://schemas.openxmlformats.org/officeDocument/2006/relationships/hyperlink" Target="https://ctivitae.concytec.gob.pe/appDirectorioCTI/VerDatosInvestigador.do?id_investigador=29765" TargetMode="External"/><Relationship Id="rId81" Type="http://schemas.openxmlformats.org/officeDocument/2006/relationships/hyperlink" Target="mailto:jcruzm@unitru.edu.pe" TargetMode="External"/><Relationship Id="rId82" Type="http://schemas.openxmlformats.org/officeDocument/2006/relationships/hyperlink" Target="https://ctivitae.concytec.gob.pe/appDirectorioCTI/VerDatosInvestigador.do?id_investigador=694" TargetMode="External"/><Relationship Id="rId83" Type="http://schemas.openxmlformats.org/officeDocument/2006/relationships/hyperlink" Target="mailto:fcruzado@unitru.edu.pe" TargetMode="External"/><Relationship Id="rId84" Type="http://schemas.openxmlformats.org/officeDocument/2006/relationships/hyperlink" Target="https://ctivitae.concytec.gob.pe/appDirectorioCTI/VerDatosInvestigador.do?id_investigador=56129" TargetMode="External"/><Relationship Id="rId85" Type="http://schemas.openxmlformats.org/officeDocument/2006/relationships/hyperlink" Target="https://dina.concytec.gob.pe/appDirectorioCTI/VerDatosInvestigador.do?id_investigador=41608" TargetMode="External"/><Relationship Id="rId86" Type="http://schemas.openxmlformats.org/officeDocument/2006/relationships/hyperlink" Target="mailto:ycuro@unitru.edu.pe" TargetMode="External"/><Relationship Id="rId87" Type="http://schemas.openxmlformats.org/officeDocument/2006/relationships/hyperlink" Target="https://ctivitae.concytec.gob.pe/appDirectorioCTI/VerDatosInvestigador.do?id_investigador=701" TargetMode="External"/><Relationship Id="rId88" Type="http://schemas.openxmlformats.org/officeDocument/2006/relationships/hyperlink" Target="mailto:hcuti@unitru.edu.pe" TargetMode="External"/><Relationship Id="rId89" Type="http://schemas.openxmlformats.org/officeDocument/2006/relationships/hyperlink" Target="https://ctivitae.concytec.gob.pe/appDirectorioCTI/VerDatosInvestigador.do?id_investigador=702" TargetMode="External"/><Relationship Id="rId90" Type="http://schemas.openxmlformats.org/officeDocument/2006/relationships/hyperlink" Target="mailto:jdelacruz@unitru.edu.pe" TargetMode="External"/><Relationship Id="rId91" Type="http://schemas.openxmlformats.org/officeDocument/2006/relationships/hyperlink" Target="https://ctivitae.concytec.gob.pe/appDirectorioCTI/VerDatosInvestigador.do?id_investigador=100423" TargetMode="External"/><Relationship Id="rId92" Type="http://schemas.openxmlformats.org/officeDocument/2006/relationships/hyperlink" Target="mailto:cespinoza@unitru.edu.pe" TargetMode="External"/><Relationship Id="rId93" Type="http://schemas.openxmlformats.org/officeDocument/2006/relationships/hyperlink" Target="https://ctivitae.concytec.gob.pe/appDirectorioCTI/VerDatosInvestigador.do?id_investigador=733" TargetMode="External"/><Relationship Id="rId94" Type="http://schemas.openxmlformats.org/officeDocument/2006/relationships/hyperlink" Target="mailto:PESQUERRE@UNITRU.EDU.PE" TargetMode="External"/><Relationship Id="rId95" Type="http://schemas.openxmlformats.org/officeDocument/2006/relationships/hyperlink" Target="https://ctivitae.concytec.gob.pe/appDirectorioCTI/VerDatosInvestigador.do?id_investigador=736" TargetMode="External"/><Relationship Id="rId96" Type="http://schemas.openxmlformats.org/officeDocument/2006/relationships/hyperlink" Target="mailto:gevangelista@unitru.edu.pe" TargetMode="External"/><Relationship Id="rId97" Type="http://schemas.openxmlformats.org/officeDocument/2006/relationships/hyperlink" Target="https://ctivitae.concytec.gob.pe/appDirectorioCTI/VerDatosInvestigador.do?id_investigador=741" TargetMode="External"/><Relationship Id="rId98" Type="http://schemas.openxmlformats.org/officeDocument/2006/relationships/hyperlink" Target="mailto:nfarro@unitru.edu.pe" TargetMode="External"/><Relationship Id="rId99" Type="http://schemas.openxmlformats.org/officeDocument/2006/relationships/hyperlink" Target="https://ctivitae.concytec.gob.pe/appDirectorioCTI/VerDatosInvestigador.do?id_investigador=744" TargetMode="External"/><Relationship Id="rId100" Type="http://schemas.openxmlformats.org/officeDocument/2006/relationships/hyperlink" Target="mailto:ffernandezv@unitru.edu.pe" TargetMode="External"/><Relationship Id="rId101" Type="http://schemas.openxmlformats.org/officeDocument/2006/relationships/hyperlink" Target="https://ctivitae.concytec.gob.pe/appDirectorioCTI/VerDatosInvestigador.do?id_investigador=128431" TargetMode="External"/><Relationship Id="rId102" Type="http://schemas.openxmlformats.org/officeDocument/2006/relationships/hyperlink" Target="mailto:yflores@unitru.edu.pe" TargetMode="External"/><Relationship Id="rId103" Type="http://schemas.openxmlformats.org/officeDocument/2006/relationships/hyperlink" Target="https://ctivitae.concytec.gob.pe/appDirectorioCTI/VerDatosInvestigador.do?id_investigador=1342" TargetMode="External"/><Relationship Id="rId104" Type="http://schemas.openxmlformats.org/officeDocument/2006/relationships/hyperlink" Target="https://ctivitae.concytec.gob.pe/appDirectorioCTI/VerDatosInvestigador.do?id_investigador=144117" TargetMode="External"/><Relationship Id="rId105" Type="http://schemas.openxmlformats.org/officeDocument/2006/relationships/hyperlink" Target="https://dina.concytec.gob.pe/appDirectorioCTI/VerDatosInvestigador.do?id_investigador=99478" TargetMode="External"/><Relationship Id="rId106" Type="http://schemas.openxmlformats.org/officeDocument/2006/relationships/hyperlink" Target="https://dina.concytec.gob.pe/appDirectorioCTI/VerDatosInvestigador.do?id_investigador=765" TargetMode="External"/><Relationship Id="rId107" Type="http://schemas.openxmlformats.org/officeDocument/2006/relationships/hyperlink" Target="mailto:agarcia@unitru.edu.pe" TargetMode="External"/><Relationship Id="rId108" Type="http://schemas.openxmlformats.org/officeDocument/2006/relationships/hyperlink" Target="https://ctivitae.concytec.gob.pe/appDirectorioCTI/VerDatosInvestigador.do?id_investigador=773" TargetMode="External"/><Relationship Id="rId109" Type="http://schemas.openxmlformats.org/officeDocument/2006/relationships/hyperlink" Target="https://dina.concytec.gob.pe/appDirectorioCTI/VerDatosInvestigador.do?id_investigador=777" TargetMode="External"/><Relationship Id="rId110" Type="http://schemas.openxmlformats.org/officeDocument/2006/relationships/hyperlink" Target="mailto:rgil@unitru.edu.pe" TargetMode="External"/><Relationship Id="rId111" Type="http://schemas.openxmlformats.org/officeDocument/2006/relationships/hyperlink" Target="https://ctivitae.concytec.gob.pe/appDirectorioCTI/VerDatosInvestigador.do?id_investigador=53152" TargetMode="External"/><Relationship Id="rId112" Type="http://schemas.openxmlformats.org/officeDocument/2006/relationships/hyperlink" Target="mailto:arivero@unitru.edu.pe" TargetMode="External"/><Relationship Id="rId113" Type="http://schemas.openxmlformats.org/officeDocument/2006/relationships/hyperlink" Target="https://ctivitae.concytec.gob.pe/appDirectorioCTI/VerDatosInvestigador.do?id_investigador=53926" TargetMode="External"/><Relationship Id="rId114" Type="http://schemas.openxmlformats.org/officeDocument/2006/relationships/hyperlink" Target="mailto:rgomez@unitru.edu.pe" TargetMode="External"/><Relationship Id="rId115" Type="http://schemas.openxmlformats.org/officeDocument/2006/relationships/hyperlink" Target="https://ctivitae.concytec.gob.pe/appDirectorioCTI/VerDatosInvestigador.do?id_investigador=784" TargetMode="External"/><Relationship Id="rId116" Type="http://schemas.openxmlformats.org/officeDocument/2006/relationships/hyperlink" Target="mailto:mpgomezl@unitru.edu.pe" TargetMode="External"/><Relationship Id="rId117" Type="http://schemas.openxmlformats.org/officeDocument/2006/relationships/hyperlink" Target="https://ctivitae.concytec.gob.pe/appDirectorioCTI/VerDatosInvestigador.do?id_investigador=785" TargetMode="External"/><Relationship Id="rId118" Type="http://schemas.openxmlformats.org/officeDocument/2006/relationships/hyperlink" Target="mailto:agonzalesp@unitru.edu.pe" TargetMode="External"/><Relationship Id="rId119" Type="http://schemas.openxmlformats.org/officeDocument/2006/relationships/hyperlink" Target="https://ctivitae.concytec.gob.pe/appDirectorioCTI/VerDatosInvestigador.do?id_investigador=144729" TargetMode="External"/><Relationship Id="rId120" Type="http://schemas.openxmlformats.org/officeDocument/2006/relationships/hyperlink" Target="mailto:jgonzalest@unitru.edu.pe" TargetMode="External"/><Relationship Id="rId121" Type="http://schemas.openxmlformats.org/officeDocument/2006/relationships/hyperlink" Target="https://ctivitae.concytec.gob.pe/appDirectorioCTI/VerDatosInvestigador.do?id_investigador=138870" TargetMode="External"/><Relationship Id="rId122" Type="http://schemas.openxmlformats.org/officeDocument/2006/relationships/hyperlink" Target="mailto:mgonzalez@unitru.edu.pe" TargetMode="External"/><Relationship Id="rId123" Type="http://schemas.openxmlformats.org/officeDocument/2006/relationships/hyperlink" Target="https://ctivitae.concytec.gob.pe/appDirectorioCTI/VerDatosInvestigador.do?id_investigador=797" TargetMode="External"/><Relationship Id="rId124" Type="http://schemas.openxmlformats.org/officeDocument/2006/relationships/hyperlink" Target="mailto:agonzalez@unitru.edu.pe" TargetMode="External"/><Relationship Id="rId125" Type="http://schemas.openxmlformats.org/officeDocument/2006/relationships/hyperlink" Target="https://ctivitae.concytec.gob.pe/appDirectorioCTI/VerDatosInvestigador.do?id_investigador=801" TargetMode="External"/><Relationship Id="rId126" Type="http://schemas.openxmlformats.org/officeDocument/2006/relationships/hyperlink" Target="mailto:jgonzalezv@unitru.edu.pe" TargetMode="External"/><Relationship Id="rId127" Type="http://schemas.openxmlformats.org/officeDocument/2006/relationships/hyperlink" Target="https://ctivitae.concytec.gob.pe/appDirectorioCTI/VerDatosInvestigador.do?id_investigador=802" TargetMode="External"/><Relationship Id="rId128" Type="http://schemas.openxmlformats.org/officeDocument/2006/relationships/hyperlink" Target="mailto:aguerreroe@unitru.edu.pe" TargetMode="External"/><Relationship Id="rId129" Type="http://schemas.openxmlformats.org/officeDocument/2006/relationships/hyperlink" Target="https://ctivitae.concytec.gob.pe/appDirectorioCTI/VerDatosInvestigador.do?id_investigador=81274" TargetMode="External"/><Relationship Id="rId130" Type="http://schemas.openxmlformats.org/officeDocument/2006/relationships/hyperlink" Target="mailto:lguerrero@unitru.edu.pe" TargetMode="External"/><Relationship Id="rId131" Type="http://schemas.openxmlformats.org/officeDocument/2006/relationships/hyperlink" Target="https://ctivitae.concytec.gob.pe/appDirectorioCTI/VerDatosInvestigador.do?id_investigador=812" TargetMode="External"/><Relationship Id="rId132" Type="http://schemas.openxmlformats.org/officeDocument/2006/relationships/hyperlink" Target="https://dina.concytec.gob.pe/appDirectorioCTI/VerDatosInvestigador.do?id_investigador=814" TargetMode="External"/><Relationship Id="rId133" Type="http://schemas.openxmlformats.org/officeDocument/2006/relationships/hyperlink" Target="mailto:aguevara@unitru.edu.pe" TargetMode="External"/><Relationship Id="rId134" Type="http://schemas.openxmlformats.org/officeDocument/2006/relationships/hyperlink" Target="https://ctivitae.concytec.gob.pe/appDirectorioCTI/VerDatosInvestigador.do?id_investigador=818" TargetMode="External"/><Relationship Id="rId135" Type="http://schemas.openxmlformats.org/officeDocument/2006/relationships/hyperlink" Target="mailto:ljguzman@unitru.edu.pe" TargetMode="External"/><Relationship Id="rId136" Type="http://schemas.openxmlformats.org/officeDocument/2006/relationships/hyperlink" Target="https://ctivitae.concytec.gob.pe/appDirectorioCTI/VerDatosInvestigador.do?id_investigador=19795" TargetMode="External"/><Relationship Id="rId137" Type="http://schemas.openxmlformats.org/officeDocument/2006/relationships/hyperlink" Target="https://dina.concytec.gob.pe/appDirectorioCTI/VerDatosInvestigador.do?id_investigador=838" TargetMode="External"/><Relationship Id="rId138" Type="http://schemas.openxmlformats.org/officeDocument/2006/relationships/hyperlink" Target="mailto:cehonorioj@unitru.edu.pe" TargetMode="External"/><Relationship Id="rId139" Type="http://schemas.openxmlformats.org/officeDocument/2006/relationships/hyperlink" Target="https://ctivitae.concytec.gob.pe/appDirectorioCTI/VerDatosInvestigador.do?id_investigador=66587" TargetMode="External"/><Relationship Id="rId140" Type="http://schemas.openxmlformats.org/officeDocument/2006/relationships/hyperlink" Target="mailto:fhurtado@unitru.edu.pe" TargetMode="External"/><Relationship Id="rId141" Type="http://schemas.openxmlformats.org/officeDocument/2006/relationships/hyperlink" Target="https://ctivitae.concytec.gob.pe/appDirectorioCTI/VerDatosInvestigador.do?id_investigador=21716" TargetMode="External"/><Relationship Id="rId142" Type="http://schemas.openxmlformats.org/officeDocument/2006/relationships/hyperlink" Target="mailto:mhurtado@unitru.edu.pe" TargetMode="External"/><Relationship Id="rId143" Type="http://schemas.openxmlformats.org/officeDocument/2006/relationships/hyperlink" Target="https://ctivitae.concytec.gob.pe/appDirectorioCTI/VerDatosInvestigador.do?id_investigador=101138" TargetMode="External"/><Relationship Id="rId144" Type="http://schemas.openxmlformats.org/officeDocument/2006/relationships/hyperlink" Target="https://dina.concytec.gob.pe/appDirectorioCTI/VerDatosInvestigador.do?id_investigador=861" TargetMode="External"/><Relationship Id="rId145" Type="http://schemas.openxmlformats.org/officeDocument/2006/relationships/hyperlink" Target="https://dina.concytec.gob.pe/appDirectorioCTI/VerDatosInvestigador.do?id_investigador=865" TargetMode="External"/><Relationship Id="rId146" Type="http://schemas.openxmlformats.org/officeDocument/2006/relationships/hyperlink" Target="mailto:llara@unitru.edu.pe" TargetMode="External"/><Relationship Id="rId147" Type="http://schemas.openxmlformats.org/officeDocument/2006/relationships/hyperlink" Target="https://ctivitae.concytec.gob.pe/appDirectorioCTI/VerDatosInvestigador.do?id_investigador=874" TargetMode="External"/><Relationship Id="rId148" Type="http://schemas.openxmlformats.org/officeDocument/2006/relationships/hyperlink" Target="mailto:zeleiton@unitru.edu.pe" TargetMode="External"/><Relationship Id="rId149" Type="http://schemas.openxmlformats.org/officeDocument/2006/relationships/hyperlink" Target="https://dina.concytec.gob.pe/appDirectorioCTI/VerDatosInvestigador.do?id_investigador=882" TargetMode="External"/><Relationship Id="rId150" Type="http://schemas.openxmlformats.org/officeDocument/2006/relationships/hyperlink" Target="mailto:fleiva@unitru.edu.pe" TargetMode="External"/><Relationship Id="rId151" Type="http://schemas.openxmlformats.org/officeDocument/2006/relationships/hyperlink" Target="https://ctivitae.concytec.gob.pe/appDirectorioCTI/VerDatosInvestigador.do?id_investigador=39527" TargetMode="External"/><Relationship Id="rId152" Type="http://schemas.openxmlformats.org/officeDocument/2006/relationships/hyperlink" Target="mailto:cleon@unitru.edu.pe" TargetMode="External"/><Relationship Id="rId153" Type="http://schemas.openxmlformats.org/officeDocument/2006/relationships/hyperlink" Target="https://ctivitae.concytec.gob.pe/appDirectorioCTI/VerDatosInvestigador.do?id_investigador=888" TargetMode="External"/><Relationship Id="rId154" Type="http://schemas.openxmlformats.org/officeDocument/2006/relationships/hyperlink" Target="https://dina.concytec.gob.pe/appDirectorioCTI/VerDatosInvestigador.do?id_investigador=891" TargetMode="External"/><Relationship Id="rId155" Type="http://schemas.openxmlformats.org/officeDocument/2006/relationships/hyperlink" Target="mailto:allaure@unitru.edu.pe" TargetMode="External"/><Relationship Id="rId156" Type="http://schemas.openxmlformats.org/officeDocument/2006/relationships/hyperlink" Target="https://ctivitae.concytec.gob.pe/appDirectorioCTI/VerDatosInvestigador.do?id_investigador=215300" TargetMode="External"/><Relationship Id="rId157" Type="http://schemas.openxmlformats.org/officeDocument/2006/relationships/hyperlink" Target="mailto:slopezm@unitru.edu.pe" TargetMode="External"/><Relationship Id="rId158" Type="http://schemas.openxmlformats.org/officeDocument/2006/relationships/hyperlink" Target="https://dina.concytec.gob.pe/appDirectorioCTI/VerDatosInvestigador.do?id_investigador=900" TargetMode="External"/><Relationship Id="rId159" Type="http://schemas.openxmlformats.org/officeDocument/2006/relationships/hyperlink" Target="mailto:wloyola@unitru.edu.pe" TargetMode="External"/><Relationship Id="rId160" Type="http://schemas.openxmlformats.org/officeDocument/2006/relationships/hyperlink" Target="https://ctivitae.concytec.gob.pe/appDirectorioCTI/VerDatosInvestigador.do?id_investigador=901" TargetMode="External"/><Relationship Id="rId161" Type="http://schemas.openxmlformats.org/officeDocument/2006/relationships/hyperlink" Target="mailto:mlujanco@unitru.edu.pe" TargetMode="External"/><Relationship Id="rId162" Type="http://schemas.openxmlformats.org/officeDocument/2006/relationships/hyperlink" Target="https://ctivitae.concytec.gob.pe/appDirectorioCTI/VerDatosInvestigador.do?id_investigador=1832" TargetMode="External"/><Relationship Id="rId163" Type="http://schemas.openxmlformats.org/officeDocument/2006/relationships/hyperlink" Target="mailto:elujans@unitru.edu.pe" TargetMode="External"/><Relationship Id="rId164" Type="http://schemas.openxmlformats.org/officeDocument/2006/relationships/hyperlink" Target="https://ctivitae.concytec.gob.pe/appDirectorioCTI/VerDatosInvestigador.do?id_investigador=30085" TargetMode="External"/><Relationship Id="rId165" Type="http://schemas.openxmlformats.org/officeDocument/2006/relationships/hyperlink" Target="https://dina.concytec.gob.pe/appDirectorioCTI/VerDatosInvestigador.do?id_investigador=907" TargetMode="External"/><Relationship Id="rId166" Type="http://schemas.openxmlformats.org/officeDocument/2006/relationships/hyperlink" Target="mailto:wmaco@unitru.edu.pe" TargetMode="External"/><Relationship Id="rId167" Type="http://schemas.openxmlformats.org/officeDocument/2006/relationships/hyperlink" Target="https://ctivitae.concytec.gob.pe/appDirectorioCTI/VerDatosInvestigador.do?id_investigador=908" TargetMode="External"/><Relationship Id="rId168" Type="http://schemas.openxmlformats.org/officeDocument/2006/relationships/hyperlink" Target="mailto:amantilla@unitru.edu.pe" TargetMode="External"/><Relationship Id="rId169" Type="http://schemas.openxmlformats.org/officeDocument/2006/relationships/hyperlink" Target="https://ctivitae.concytec.gob.pe/appDirectorioCTI/VerDatosInvestigador.do?id_investigador=910" TargetMode="External"/><Relationship Id="rId170" Type="http://schemas.openxmlformats.org/officeDocument/2006/relationships/hyperlink" Target="https://ctivitae.concytec.gob.pe/appDirectorioCTI/VerDatosInvestigador.do?id_investigador=34420" TargetMode="External"/><Relationship Id="rId171" Type="http://schemas.openxmlformats.org/officeDocument/2006/relationships/hyperlink" Target="mailto:cmarin@unitru.edu.pe" TargetMode="External"/><Relationship Id="rId172" Type="http://schemas.openxmlformats.org/officeDocument/2006/relationships/hyperlink" Target="https://ctivitae.concytec.gob.pe/appDirectorioCTI/VerDatosInvestigador.do?id_investigador=913" TargetMode="External"/><Relationship Id="rId173" Type="http://schemas.openxmlformats.org/officeDocument/2006/relationships/hyperlink" Target="https://ctivitae.concytec.gob.pe/appDirectorioCTI/VerDatosInvestigador.do?id_investigador=319681" TargetMode="External"/><Relationship Id="rId174" Type="http://schemas.openxmlformats.org/officeDocument/2006/relationships/hyperlink" Target="mailto:dmedinac@unitru.edu.pe" TargetMode="External"/><Relationship Id="rId175" Type="http://schemas.openxmlformats.org/officeDocument/2006/relationships/hyperlink" Target="https://ctivitae.concytec.gob.pe/appDirectorioCTI/VerDatosInvestigador.do?id_investigador=917" TargetMode="External"/><Relationship Id="rId176" Type="http://schemas.openxmlformats.org/officeDocument/2006/relationships/hyperlink" Target="https://dina.concytec.gob.pe/appDirectorioCTI/VerDatosInvestigador.do?id_investigador=43745" TargetMode="External"/><Relationship Id="rId177" Type="http://schemas.openxmlformats.org/officeDocument/2006/relationships/hyperlink" Target="https://dina.concytec.gob.pe/appDirectorioCTI/VerDatosInvestigador.do?id_investigador=921" TargetMode="External"/><Relationship Id="rId178" Type="http://schemas.openxmlformats.org/officeDocument/2006/relationships/hyperlink" Target="mailto:gmendez@unitru.edu.pe" TargetMode="External"/><Relationship Id="rId179" Type="http://schemas.openxmlformats.org/officeDocument/2006/relationships/hyperlink" Target="https://ctivitae.concytec.gob.pe/appDirectorioCTI/VerDatosInvestigador.do?id_investigador=925" TargetMode="External"/><Relationship Id="rId180" Type="http://schemas.openxmlformats.org/officeDocument/2006/relationships/hyperlink" Target="mailto:emendez@unitru.edu.pe" TargetMode="External"/><Relationship Id="rId181" Type="http://schemas.openxmlformats.org/officeDocument/2006/relationships/hyperlink" Target="https://ctivitae.concytec.gob.pe/appDirectorioCTI/VerDatosInvestigador.do?id_investigador=926" TargetMode="External"/><Relationship Id="rId182" Type="http://schemas.openxmlformats.org/officeDocument/2006/relationships/hyperlink" Target="mailto:jmendoza@unitru.edu.pe" TargetMode="External"/><Relationship Id="rId183" Type="http://schemas.openxmlformats.org/officeDocument/2006/relationships/hyperlink" Target="https://ctivitae.concytec.gob.pe/appDirectorioCTI/VerDatosInvestigador.do?id_investigador=931" TargetMode="External"/><Relationship Id="rId184" Type="http://schemas.openxmlformats.org/officeDocument/2006/relationships/hyperlink" Target="mailto:amendozad@unitru.edu.pe" TargetMode="External"/><Relationship Id="rId185" Type="http://schemas.openxmlformats.org/officeDocument/2006/relationships/hyperlink" Target="https://ctivitae.concytec.gob.pe/appDirectorioCTI/VerDatosInvestigador.do?id_investigador=4347" TargetMode="External"/><Relationship Id="rId186" Type="http://schemas.openxmlformats.org/officeDocument/2006/relationships/hyperlink" Target="mailto:omendoza@unitru.edu.pe" TargetMode="External"/><Relationship Id="rId187" Type="http://schemas.openxmlformats.org/officeDocument/2006/relationships/hyperlink" Target="https://ctivitae.concytec.gob.pe/appDirectorioCTI/VerDatosInvestigador.do?id_investigador=144862" TargetMode="External"/><Relationship Id="rId188" Type="http://schemas.openxmlformats.org/officeDocument/2006/relationships/hyperlink" Target="mailto:eldermendoza@unitru.edu.pe" TargetMode="External"/><Relationship Id="rId189" Type="http://schemas.openxmlformats.org/officeDocument/2006/relationships/hyperlink" Target="https://ctivitae.concytec.gob.pe/appDirectorioCTI/VerDatosInvestigador.do?id_investigador=0022135" TargetMode="External"/><Relationship Id="rId190" Type="http://schemas.openxmlformats.org/officeDocument/2006/relationships/hyperlink" Target="mailto:gmendoza@unitru.edu.pe" TargetMode="External"/><Relationship Id="rId191" Type="http://schemas.openxmlformats.org/officeDocument/2006/relationships/hyperlink" Target="https://ctivitae.concytec.gob.pe/appDirectorioCTI/VerDatosInvestigador.do?id_investigador=932" TargetMode="External"/><Relationship Id="rId192" Type="http://schemas.openxmlformats.org/officeDocument/2006/relationships/hyperlink" Target="mailto:cminchon@unitru.edu.pe" TargetMode="External"/><Relationship Id="rId193" Type="http://schemas.openxmlformats.org/officeDocument/2006/relationships/hyperlink" Target="https://ctivitae.concytec.gob.pe/appDirectorioCTI/VerDatosInvestigador.do?id_investigador=939" TargetMode="External"/><Relationship Id="rId194" Type="http://schemas.openxmlformats.org/officeDocument/2006/relationships/hyperlink" Target="mailto:lmoncadat@unitru.edu.pe" TargetMode="External"/><Relationship Id="rId195" Type="http://schemas.openxmlformats.org/officeDocument/2006/relationships/hyperlink" Target="https://ctivitae.concytec.gob.pe/appDirectorioCTI/VerDatosInvestigador.do?id_investigador=176712" TargetMode="External"/><Relationship Id="rId196" Type="http://schemas.openxmlformats.org/officeDocument/2006/relationships/hyperlink" Target="mailto:mmontalvo@unitru.edu.pe" TargetMode="External"/><Relationship Id="rId197" Type="http://schemas.openxmlformats.org/officeDocument/2006/relationships/hyperlink" Target="https://ctivitae.concytec.gob.pe/appDirectorioCTI/VerDatosInvestigador.do?id_investigador=69493" TargetMode="External"/><Relationship Id="rId198" Type="http://schemas.openxmlformats.org/officeDocument/2006/relationships/hyperlink" Target="mailto:cmorgan@unitru.edu.pe" TargetMode="External"/><Relationship Id="rId199" Type="http://schemas.openxmlformats.org/officeDocument/2006/relationships/hyperlink" Target="https://ctivitae.concytec.gob.pe/appDirectorioCTI/VerDatosInvestigador.do?id_investigador=141932" TargetMode="External"/><Relationship Id="rId200" Type="http://schemas.openxmlformats.org/officeDocument/2006/relationships/hyperlink" Target="https://dina.concytec.gob.pe/appDirectorioCTI/VerDatosInvestigador.do?id_investigador=952" TargetMode="External"/><Relationship Id="rId201" Type="http://schemas.openxmlformats.org/officeDocument/2006/relationships/hyperlink" Target="mailto:mamostacero@unitru.edu.pe" TargetMode="External"/><Relationship Id="rId202" Type="http://schemas.openxmlformats.org/officeDocument/2006/relationships/hyperlink" Target="mailto:vninaquispe@unitru.edu.pe" TargetMode="External"/><Relationship Id="rId203" Type="http://schemas.openxmlformats.org/officeDocument/2006/relationships/hyperlink" Target="https://ctivitae.concytec.gob.pe/appDirectorioCTI/VerDatosInvestigador.do?id_investigador=983" TargetMode="External"/><Relationship Id="rId204" Type="http://schemas.openxmlformats.org/officeDocument/2006/relationships/hyperlink" Target="https://dina.concytec.gob.pe/appDirectorioCTI/VerDatosInvestigador.do?id_investigador=987" TargetMode="External"/><Relationship Id="rId205" Type="http://schemas.openxmlformats.org/officeDocument/2006/relationships/hyperlink" Target="mailto:rolguin@unitru.edu.pe" TargetMode="External"/><Relationship Id="rId206" Type="http://schemas.openxmlformats.org/officeDocument/2006/relationships/hyperlink" Target="https://ctivitae.concytec.gob.pe/appDirectorioCTI/VerDatosInvestigador.do?id_investigador=269661" TargetMode="External"/><Relationship Id="rId207" Type="http://schemas.openxmlformats.org/officeDocument/2006/relationships/hyperlink" Target="mailto:jortiz@unitru.edu.pe" TargetMode="External"/><Relationship Id="rId208" Type="http://schemas.openxmlformats.org/officeDocument/2006/relationships/hyperlink" Target="https://ctivitae.concytec.gob.pe/appDirectorioCTI/VerDatosInvestigador.do?id_investigador=85696" TargetMode="External"/><Relationship Id="rId209" Type="http://schemas.openxmlformats.org/officeDocument/2006/relationships/hyperlink" Target="mailto:apadilla@unitru.edu.pe" TargetMode="External"/><Relationship Id="rId210" Type="http://schemas.openxmlformats.org/officeDocument/2006/relationships/hyperlink" Target="https://ctivitae.concytec.gob.pe/appDirectorioCTI/VerDatosInvestigador.do?id_investigador=99471" TargetMode="External"/><Relationship Id="rId211" Type="http://schemas.openxmlformats.org/officeDocument/2006/relationships/hyperlink" Target="https://ctivitae.concytec.gob.pe/appDirectorioCTI/VerDatosInvestigador.do?id_investigador=132968" TargetMode="External"/><Relationship Id="rId212" Type="http://schemas.openxmlformats.org/officeDocument/2006/relationships/hyperlink" Target="https://dina.concytec.gob.pe/appDirectorioCTI/VerDatosInvestigador.do?id_investigador=974" TargetMode="External"/><Relationship Id="rId213" Type="http://schemas.openxmlformats.org/officeDocument/2006/relationships/hyperlink" Target="https://dina.concytec.gob.pe/appDirectorioCTI/VerDatosInvestigador.do?id_investigador=1025" TargetMode="External"/><Relationship Id="rId214" Type="http://schemas.openxmlformats.org/officeDocument/2006/relationships/hyperlink" Target="https://dina.concytec.gob.pe/appDirectorioCTI/VerDatosInvestigador.do?id_investigador=1031" TargetMode="External"/><Relationship Id="rId215" Type="http://schemas.openxmlformats.org/officeDocument/2006/relationships/hyperlink" Target="mailto:cquijano@unitru.edu.pe" TargetMode="External"/><Relationship Id="rId216" Type="http://schemas.openxmlformats.org/officeDocument/2006/relationships/hyperlink" Target="https://ctivitae.concytec.gob.pe/appDirectorioCTI/VerDatosInvestigador.do?id_investigador=3287" TargetMode="External"/><Relationship Id="rId217" Type="http://schemas.openxmlformats.org/officeDocument/2006/relationships/hyperlink" Target="mailto:cquinonesc@unitru.edu.pe" TargetMode="External"/><Relationship Id="rId218" Type="http://schemas.openxmlformats.org/officeDocument/2006/relationships/hyperlink" Target="https://ctivitae.concytec.gob.pe/appDirectorioCTI/VerDatosInvestigador.do?id_investigador=48213" TargetMode="External"/><Relationship Id="rId219" Type="http://schemas.openxmlformats.org/officeDocument/2006/relationships/hyperlink" Target="mailto:mquipuscoa@unitru.edu.pe" TargetMode="External"/><Relationship Id="rId220" Type="http://schemas.openxmlformats.org/officeDocument/2006/relationships/hyperlink" Target="https://ctivitae.concytec.gob.pe/appDirectorioCTI/VerDatosInvestigador.do?id_investigador=29777" TargetMode="External"/><Relationship Id="rId221" Type="http://schemas.openxmlformats.org/officeDocument/2006/relationships/hyperlink" Target="mailto:iquispe@unitru.edu.pe" TargetMode="External"/><Relationship Id="rId222" Type="http://schemas.openxmlformats.org/officeDocument/2006/relationships/hyperlink" Target="https://ctivitae.concytec.gob.pe/appDirectorioCTI/VerDatosInvestigador.do?id_investigador=0024177" TargetMode="External"/><Relationship Id="rId223" Type="http://schemas.openxmlformats.org/officeDocument/2006/relationships/hyperlink" Target="mailto:eramirezg@unitru.edu.pe" TargetMode="External"/><Relationship Id="rId224" Type="http://schemas.openxmlformats.org/officeDocument/2006/relationships/hyperlink" Target="https://ctivitae.concytec.gob.pe/appDirectorioCTI/VerDatosInvestigador.do?id_investigador=1040" TargetMode="External"/><Relationship Id="rId225" Type="http://schemas.openxmlformats.org/officeDocument/2006/relationships/hyperlink" Target="mailto:gramirezu@unitru.edu.pe" TargetMode="External"/><Relationship Id="rId226" Type="http://schemas.openxmlformats.org/officeDocument/2006/relationships/hyperlink" Target="https://ctivitae.concytec.gob.pe/appDirectorioCTI/VerDatosInvestigador.do?id_investigador=53271" TargetMode="External"/><Relationship Id="rId227" Type="http://schemas.openxmlformats.org/officeDocument/2006/relationships/hyperlink" Target="mailto:mreategui@unitru.edu.pe" TargetMode="External"/><Relationship Id="rId228" Type="http://schemas.openxmlformats.org/officeDocument/2006/relationships/hyperlink" Target="https://ctivitae.concytec.gob.pe/appDirectorioCTI/VerDatosInvestigador.do?id_investigador=98924" TargetMode="External"/><Relationship Id="rId229" Type="http://schemas.openxmlformats.org/officeDocument/2006/relationships/hyperlink" Target="mailto:c.rengifo@unitru.edu.pe" TargetMode="External"/><Relationship Id="rId230" Type="http://schemas.openxmlformats.org/officeDocument/2006/relationships/hyperlink" Target="https://ctivitae.concytec.gob.pe/appDirectorioCTI/VerDatosInvestigador.do?id_investigador=97872" TargetMode="External"/><Relationship Id="rId231" Type="http://schemas.openxmlformats.org/officeDocument/2006/relationships/hyperlink" Target="https://dina.concytec.gob.pe/appDirectorioCTI/VerDatosInvestigador.do?id_investigador=1050" TargetMode="External"/><Relationship Id="rId232" Type="http://schemas.openxmlformats.org/officeDocument/2006/relationships/hyperlink" Target="mailto:wreyez@unitru.edu.pe" TargetMode="External"/><Relationship Id="rId233" Type="http://schemas.openxmlformats.org/officeDocument/2006/relationships/hyperlink" Target="https://ctivitae.concytec.gob.pe/appDirectorioCTI/VerDatosInvestigador.do?id_investigador=1054" TargetMode="External"/><Relationship Id="rId234" Type="http://schemas.openxmlformats.org/officeDocument/2006/relationships/hyperlink" Target="mailto:ireyes@unitru.edu.pe" TargetMode="External"/><Relationship Id="rId235" Type="http://schemas.openxmlformats.org/officeDocument/2006/relationships/hyperlink" Target="https://dina.concytec.gob.pe/appDirectorioCTI/VerDatosInvestigador.do?id_investigador=1062" TargetMode="External"/><Relationship Id="rId236" Type="http://schemas.openxmlformats.org/officeDocument/2006/relationships/hyperlink" Target="https://dina.concytec.gob.pe/appDirectorioCTI/VerDatosInvestigador.do?id_investigador=1067" TargetMode="External"/><Relationship Id="rId237" Type="http://schemas.openxmlformats.org/officeDocument/2006/relationships/hyperlink" Target="mailto:hrobles@unitru.edu.pe" TargetMode="External"/><Relationship Id="rId238" Type="http://schemas.openxmlformats.org/officeDocument/2006/relationships/hyperlink" Target="mailto:erodrigo@unitru.edu.pe" TargetMode="External"/><Relationship Id="rId239" Type="http://schemas.openxmlformats.org/officeDocument/2006/relationships/hyperlink" Target="https://ctivitae.concytec.gob.pe/appDirectorioCTI/VerDatosInvestigador.do?id_investigador=1078" TargetMode="External"/><Relationship Id="rId240" Type="http://schemas.openxmlformats.org/officeDocument/2006/relationships/hyperlink" Target="mailto:yrodriguez@unitru.edu.pe" TargetMode="External"/><Relationship Id="rId241" Type="http://schemas.openxmlformats.org/officeDocument/2006/relationships/hyperlink" Target="https://ctivitae.concytec.gob.pe/appDirectorioCTI/VerDatosInvestigador.do?id_investigador=20635" TargetMode="External"/><Relationship Id="rId242" Type="http://schemas.openxmlformats.org/officeDocument/2006/relationships/hyperlink" Target="mailto:jrodriguez@unitru.edu.pe" TargetMode="External"/><Relationship Id="rId243" Type="http://schemas.openxmlformats.org/officeDocument/2006/relationships/hyperlink" Target="https://ctivitae.concytec.gob.pe/appDirectorioCTI/VerDatosInvestigador.do?id_investigador=17993" TargetMode="External"/><Relationship Id="rId244" Type="http://schemas.openxmlformats.org/officeDocument/2006/relationships/hyperlink" Target="mailto:erodriguez@unitru.edu.pe" TargetMode="External"/><Relationship Id="rId245" Type="http://schemas.openxmlformats.org/officeDocument/2006/relationships/hyperlink" Target="https://dina.concytec.gob.pe/appDirectorioCTI/VerDatosInvestigador.do?id_investigador=39972" TargetMode="External"/><Relationship Id="rId246" Type="http://schemas.openxmlformats.org/officeDocument/2006/relationships/hyperlink" Target="mailto:lrodriguezsa@unitru.edu.pe" TargetMode="External"/><Relationship Id="rId247" Type="http://schemas.openxmlformats.org/officeDocument/2006/relationships/hyperlink" Target="https://ctivitae.concytec.gob.pe/appDirectorioCTI/VerDatosInvestigador.do?id_investigador=39101" TargetMode="External"/><Relationship Id="rId248" Type="http://schemas.openxmlformats.org/officeDocument/2006/relationships/hyperlink" Target="mailto:crodriguezsi@unitru.edu.pe" TargetMode="External"/><Relationship Id="rId249" Type="http://schemas.openxmlformats.org/officeDocument/2006/relationships/hyperlink" Target="https://ctivitae.concytec.gob.pe/appDirectorioCTI/VerDatosInvestigador.do?id_investigador=57193" TargetMode="External"/><Relationship Id="rId250" Type="http://schemas.openxmlformats.org/officeDocument/2006/relationships/hyperlink" Target="https://dina.concytec.gob.pe/appDirectorioCTI/VerDatosInvestigador.do?id_investigador=22051" TargetMode="External"/><Relationship Id="rId251" Type="http://schemas.openxmlformats.org/officeDocument/2006/relationships/hyperlink" Target="https://dina.concytec.gob.pe/appDirectorioCTI/VerDatosInvestigador.do?id_investigador=1103" TargetMode="External"/><Relationship Id="rId252" Type="http://schemas.openxmlformats.org/officeDocument/2006/relationships/hyperlink" Target="mailto:srojasp@unitru.edu.pe" TargetMode="External"/><Relationship Id="rId253" Type="http://schemas.openxmlformats.org/officeDocument/2006/relationships/hyperlink" Target="https://dina.concytec.gob.pe/appDirectorioCTI/VerDatosInvestigador.do?id_investigador=23943" TargetMode="External"/><Relationship Id="rId254" Type="http://schemas.openxmlformats.org/officeDocument/2006/relationships/hyperlink" Target="https://dina.concytec.gob.pe/appDirectorioCTI/VerDatosInvestigador.do?id_investigador=1107" TargetMode="External"/><Relationship Id="rId255" Type="http://schemas.openxmlformats.org/officeDocument/2006/relationships/hyperlink" Target="https://dina.concytec.gob.pe/appDirectorioCTI/VerDatosInvestigador.do?id_investigador=1112" TargetMode="External"/><Relationship Id="rId256" Type="http://schemas.openxmlformats.org/officeDocument/2006/relationships/hyperlink" Target="https://dina.concytec.gob.pe/appDirectorioCTI/VerDatosInvestigador.do?id_investigador=1116" TargetMode="External"/><Relationship Id="rId257" Type="http://schemas.openxmlformats.org/officeDocument/2006/relationships/hyperlink" Target="https://dina.concytec.gob.pe/appDirectorioCTI/VerDatosInvestigador.do?id_investigador=1122" TargetMode="External"/><Relationship Id="rId258" Type="http://schemas.openxmlformats.org/officeDocument/2006/relationships/hyperlink" Target="https://dina.concytec.gob.pe/appDirectorioCTI/VerDatosInvestigador.do?id_investigador=1126" TargetMode="External"/><Relationship Id="rId259" Type="http://schemas.openxmlformats.org/officeDocument/2006/relationships/hyperlink" Target="mailto:lsaavedrach@unitru.edu.pe" TargetMode="External"/><Relationship Id="rId260" Type="http://schemas.openxmlformats.org/officeDocument/2006/relationships/hyperlink" Target="https://ctivitae.concytec.gob.pe/appDirectorioCTI/VerDatosInvestigador.do?id_investigador=182516" TargetMode="External"/><Relationship Id="rId261" Type="http://schemas.openxmlformats.org/officeDocument/2006/relationships/hyperlink" Target="mailto:wsagastegui@unitru.edu.pe" TargetMode="External"/><Relationship Id="rId262" Type="http://schemas.openxmlformats.org/officeDocument/2006/relationships/hyperlink" Target="https://ctivitae.concytec.gob.pe/appDirectorioCTI/VerDatosInvestigador.do?id_investigador=1133" TargetMode="External"/><Relationship Id="rId263" Type="http://schemas.openxmlformats.org/officeDocument/2006/relationships/hyperlink" Target="mailto:msalazar@unitru.edu.pe" TargetMode="External"/><Relationship Id="rId264" Type="http://schemas.openxmlformats.org/officeDocument/2006/relationships/hyperlink" Target="https://ctivitae.concytec.gob.pe/appDirectorioCTI/VerDatosInvestigador.do?id_investigador=43912" TargetMode="External"/><Relationship Id="rId265" Type="http://schemas.openxmlformats.org/officeDocument/2006/relationships/hyperlink" Target="mailto:nsalazar@unitru.edu.pe" TargetMode="External"/><Relationship Id="rId266" Type="http://schemas.openxmlformats.org/officeDocument/2006/relationships/hyperlink" Target="https://ctivitae.concytec.gob.pe/appDirectorioCTI/VerDatosInvestigador.do?id_investigador=79821" TargetMode="External"/><Relationship Id="rId267" Type="http://schemas.openxmlformats.org/officeDocument/2006/relationships/hyperlink" Target="mailto:vasalazar@unitru.edu.pe" TargetMode="External"/><Relationship Id="rId268" Type="http://schemas.openxmlformats.org/officeDocument/2006/relationships/hyperlink" Target="https://ctivitae.concytec.gob.pe/appDirectorioCTI/VerDatosInvestigador.do?id_investigador=134712" TargetMode="External"/><Relationship Id="rId269" Type="http://schemas.openxmlformats.org/officeDocument/2006/relationships/hyperlink" Target="https://ctivitae.concytec.gob.pe/appDirectorioCTI/VerDatosInvestigador.do?id_investigador=27251" TargetMode="External"/><Relationship Id="rId270" Type="http://schemas.openxmlformats.org/officeDocument/2006/relationships/hyperlink" Target="mailto:jsaldana@unitru.edu.pe" TargetMode="External"/><Relationship Id="rId271" Type="http://schemas.openxmlformats.org/officeDocument/2006/relationships/hyperlink" Target="https://ctivitae.concytec.gob.pe/appDirectorioCTI/VerDatosInvestigador.do?id_investigador=39209" TargetMode="External"/><Relationship Id="rId272" Type="http://schemas.openxmlformats.org/officeDocument/2006/relationships/hyperlink" Target="mailto:rsalirrosas@unitru.edu.pe" TargetMode="External"/><Relationship Id="rId273" Type="http://schemas.openxmlformats.org/officeDocument/2006/relationships/hyperlink" Target="https://ctivitae.concytec.gob.pe/appDirectorioCTI/VerDatosInvestigador.do?id_investigador=62618" TargetMode="External"/><Relationship Id="rId274" Type="http://schemas.openxmlformats.org/officeDocument/2006/relationships/hyperlink" Target="mailto:dsalvador@unitru.edu.pe" TargetMode="External"/><Relationship Id="rId275" Type="http://schemas.openxmlformats.org/officeDocument/2006/relationships/hyperlink" Target="https://ctivitae.concytec.gob.pe/appDirectorioCTI/VerDatosInvestigador.do?id_investigador=149711" TargetMode="External"/><Relationship Id="rId276" Type="http://schemas.openxmlformats.org/officeDocument/2006/relationships/hyperlink" Target="https://dina.concytec.gob.pe/appDirectorioCTI/VerDatosInvestigador.do?id_investigador=18991" TargetMode="External"/><Relationship Id="rId277" Type="http://schemas.openxmlformats.org/officeDocument/2006/relationships/hyperlink" Target="mailto:lsanchezt@unitru.edu.pe" TargetMode="External"/><Relationship Id="rId278" Type="http://schemas.openxmlformats.org/officeDocument/2006/relationships/hyperlink" Target="https://ctivitae.concytec.gob.pe/appDirectorioCTI/VerDatosInvestigador.do?id_investigador=30696" TargetMode="External"/><Relationship Id="rId279" Type="http://schemas.openxmlformats.org/officeDocument/2006/relationships/hyperlink" Target="mailto:ysantacruzv@unitru.edu.pe" TargetMode="External"/><Relationship Id="rId280" Type="http://schemas.openxmlformats.org/officeDocument/2006/relationships/hyperlink" Target="https://ctivitae.concytec.gob.pe/appDirectorioCTI/VerDatosInvestigador.do?id_investigador=28120" TargetMode="External"/><Relationship Id="rId281" Type="http://schemas.openxmlformats.org/officeDocument/2006/relationships/hyperlink" Target="https://dina.concytec.gob.pe/appDirectorioCTI/VerDatosInvestigador.do?id_investigador=225" TargetMode="External"/><Relationship Id="rId282" Type="http://schemas.openxmlformats.org/officeDocument/2006/relationships/hyperlink" Target="https://dina.concytec.gob.pe/appDirectorioCTI/VerDatosInvestigador.do?id_investigador=5475" TargetMode="External"/><Relationship Id="rId283" Type="http://schemas.openxmlformats.org/officeDocument/2006/relationships/hyperlink" Target="mailto:msoto@unitru.edu.pe" TargetMode="External"/><Relationship Id="rId284" Type="http://schemas.openxmlformats.org/officeDocument/2006/relationships/hyperlink" Target="https://dina.concytec.gob.pe/appDirectorioCTI/VerDatosInvestigador.do?id_investigador=1344" TargetMode="External"/><Relationship Id="rId285" Type="http://schemas.openxmlformats.org/officeDocument/2006/relationships/hyperlink" Target="mailto:lsuarez@unitru.edu.pe" TargetMode="External"/><Relationship Id="rId286" Type="http://schemas.openxmlformats.org/officeDocument/2006/relationships/hyperlink" Target="https://ctivitae.concytec.gob.pe/appDirectorioCTI/VerDatosInvestigador.do?id_investigador=0031001" TargetMode="External"/><Relationship Id="rId287" Type="http://schemas.openxmlformats.org/officeDocument/2006/relationships/hyperlink" Target="mailto:mtaboada@unitru.edu.pe" TargetMode="External"/><Relationship Id="rId288" Type="http://schemas.openxmlformats.org/officeDocument/2006/relationships/hyperlink" Target="https://ctivitae.concytec.gob.pe/appDirectorioCTI/VerDatosInvestigador.do?id_investigador=1180" TargetMode="External"/><Relationship Id="rId289" Type="http://schemas.openxmlformats.org/officeDocument/2006/relationships/hyperlink" Target="mailto:etorres@unitru.edu.pe" TargetMode="External"/><Relationship Id="rId290" Type="http://schemas.openxmlformats.org/officeDocument/2006/relationships/hyperlink" Target="https://dina.concytec.gob.pe/appDirectorioCTI/VerDatosInvestigador.do?id_investigador=33705" TargetMode="External"/><Relationship Id="rId291" Type="http://schemas.openxmlformats.org/officeDocument/2006/relationships/hyperlink" Target="https://ctivitae.concytec.gob.pe/appDirectorioCTI/VerDatosInvestigador.do?id_investigador=42480" TargetMode="External"/><Relationship Id="rId292" Type="http://schemas.openxmlformats.org/officeDocument/2006/relationships/hyperlink" Target="mailto:yvallenas@unitru.edu.pe" TargetMode="External"/><Relationship Id="rId293" Type="http://schemas.openxmlformats.org/officeDocument/2006/relationships/hyperlink" Target="https://ctivitae.concytec.gob.pe/appDirectorioCTI/VerDatosInvestigador.do?id_investigador=200386" TargetMode="External"/><Relationship Id="rId294" Type="http://schemas.openxmlformats.org/officeDocument/2006/relationships/hyperlink" Target="https://dina.concytec.gob.pe/appDirectorioCTI/VerDatosInvestigador.do?id_investigador=32656" TargetMode="External"/><Relationship Id="rId295" Type="http://schemas.openxmlformats.org/officeDocument/2006/relationships/hyperlink" Target="https://dina.concytec.gob.pe/appDirectorioCTI/VerDatosInvestigador.do?id_investigador=1206" TargetMode="External"/><Relationship Id="rId296" Type="http://schemas.openxmlformats.org/officeDocument/2006/relationships/hyperlink" Target="https://dina.concytec.gob.pe/appDirectorioCTI/VerDatosInvestigador.do?id_investigador=375" TargetMode="External"/><Relationship Id="rId297" Type="http://schemas.openxmlformats.org/officeDocument/2006/relationships/hyperlink" Target="mailto:ialburqueque@unitru.edu.pe" TargetMode="External"/><Relationship Id="rId298" Type="http://schemas.openxmlformats.org/officeDocument/2006/relationships/hyperlink" Target="https://ctivitae.concytec.gob.pe/appDirectorioCTI/VerDatosInvestigador.do?id_investigador=49129" TargetMode="External"/><Relationship Id="rId299" Type="http://schemas.openxmlformats.org/officeDocument/2006/relationships/hyperlink" Target="https://dina.concytec.gob.pe/appDirectorioCTI/VerDatosInvestigador.do?id_investigador=1222" TargetMode="External"/><Relationship Id="rId300" Type="http://schemas.openxmlformats.org/officeDocument/2006/relationships/hyperlink" Target="mailto:avega@unitru.edu.pe" TargetMode="External"/><Relationship Id="rId301" Type="http://schemas.openxmlformats.org/officeDocument/2006/relationships/hyperlink" Target="https://ctivitae.concytec.gob.pe/appDirectorioCTI/VerDatosInvestigador.do?id_investigador=1223" TargetMode="External"/><Relationship Id="rId302" Type="http://schemas.openxmlformats.org/officeDocument/2006/relationships/hyperlink" Target="mailto:jvega@unitru.edu.pe" TargetMode="External"/><Relationship Id="rId303" Type="http://schemas.openxmlformats.org/officeDocument/2006/relationships/hyperlink" Target="https://ctivitae.concytec.gob.pe/appDirectorioCTI/VerDatosInvestigador.do?id_investigador=16112" TargetMode="External"/><Relationship Id="rId304" Type="http://schemas.openxmlformats.org/officeDocument/2006/relationships/hyperlink" Target="mailto:ovelasquez@unitru.edu.pe" TargetMode="External"/><Relationship Id="rId305" Type="http://schemas.openxmlformats.org/officeDocument/2006/relationships/hyperlink" Target="https://dina.concytec.gob.pe/appDirectorioCTI/VerDatosInvestigador.do?id_investigador=39870" TargetMode="External"/><Relationship Id="rId306" Type="http://schemas.openxmlformats.org/officeDocument/2006/relationships/hyperlink" Target="mailto:bveneros@unitru.edu.pe" TargetMode="External"/><Relationship Id="rId307" Type="http://schemas.openxmlformats.org/officeDocument/2006/relationships/hyperlink" Target="https://ctivitae.concytec.gob.pe/appDirectorioCTI/VerDatosInvestigador.do?id_investigador=1232" TargetMode="External"/><Relationship Id="rId308" Type="http://schemas.openxmlformats.org/officeDocument/2006/relationships/hyperlink" Target="mailto:jvera@unitru.edu.pe" TargetMode="External"/><Relationship Id="rId309" Type="http://schemas.openxmlformats.org/officeDocument/2006/relationships/hyperlink" Target="https://ctivitae.concytec.gob.pe/appDirectorioCTI/VerDatosInvestigador.do?id_investigador=1234" TargetMode="External"/><Relationship Id="rId310" Type="http://schemas.openxmlformats.org/officeDocument/2006/relationships/hyperlink" Target="https://dina.concytec.gob.pe/appDirectorioCTI/VerDatosInvestigador.do?id_investigador=1239" TargetMode="External"/><Relationship Id="rId311" Type="http://schemas.openxmlformats.org/officeDocument/2006/relationships/hyperlink" Target="mailto:mvilca@unitru.edu.pe" TargetMode="External"/><Relationship Id="rId312" Type="http://schemas.openxmlformats.org/officeDocument/2006/relationships/hyperlink" Target="https://ctivitae.concytec.gob.pe/appDirectorioCTI/VerDatosInvestigador.do?id_investigador=1247" TargetMode="External"/><Relationship Id="rId313" Type="http://schemas.openxmlformats.org/officeDocument/2006/relationships/hyperlink" Target="mailto:hvillafana@unitru.edu.pe" TargetMode="External"/><Relationship Id="rId314" Type="http://schemas.openxmlformats.org/officeDocument/2006/relationships/hyperlink" Target="https://ctivitae.concytec.gob.pe/appDirectorioCTI/VerDatosInvestigador.do?id_investigador=40724" TargetMode="External"/><Relationship Id="rId315" Type="http://schemas.openxmlformats.org/officeDocument/2006/relationships/hyperlink" Target="mailto:jvillar@unitru.edu.pe" TargetMode="External"/><Relationship Id="rId316" Type="http://schemas.openxmlformats.org/officeDocument/2006/relationships/hyperlink" Target="https://ctivitae.concytec.gob.pe/appDirectorioCTI/VerDatosInvestigador.do?id_investigador=99077" TargetMode="External"/><Relationship Id="rId317" Type="http://schemas.openxmlformats.org/officeDocument/2006/relationships/hyperlink" Target="https://dina.concytec.gob.pe/appDirectorioCTI/VerDatosInvestigador.do?id_investigador=41321" TargetMode="External"/><Relationship Id="rId318" Type="http://schemas.openxmlformats.org/officeDocument/2006/relationships/hyperlink" Target="mailto:rybanez@unitru.edu.pe" TargetMode="External"/><Relationship Id="rId319" Type="http://schemas.openxmlformats.org/officeDocument/2006/relationships/hyperlink" Target="https://ctivitae.concytec.gob.pe/appDirectorioCTI/VerDatosInvestigador.do?id_investigador=1260" TargetMode="External"/><Relationship Id="rId320" Type="http://schemas.openxmlformats.org/officeDocument/2006/relationships/hyperlink" Target="mailto:lyglesias@unitru.edu.pe" TargetMode="External"/><Relationship Id="rId321" Type="http://schemas.openxmlformats.org/officeDocument/2006/relationships/hyperlink" Target="https://ctivitae.concytec.gob.pe/appDirectorioCTI/VerDatosInvestigador.do?id_investigador=91857" TargetMode="External"/><Relationship Id="rId322" Type="http://schemas.openxmlformats.org/officeDocument/2006/relationships/hyperlink" Target="https://dina.concytec.gob.pe/appDirectorioCTI/VerDatosInvestigador.do?id_investigador=1265" TargetMode="External"/><Relationship Id="rId323" Type="http://schemas.openxmlformats.org/officeDocument/2006/relationships/hyperlink" Target="mailto:ezapata@unitru.edu.pe" TargetMode="External"/><Relationship Id="rId324" Type="http://schemas.openxmlformats.org/officeDocument/2006/relationships/hyperlink" Target="mailto:jzavaleta@unitru.edu.pe" TargetMode="External"/><Relationship Id="rId325" Type="http://schemas.openxmlformats.org/officeDocument/2006/relationships/hyperlink" Target="https://ctivitae.concytec.gob.pe/appDirectorioCTI/VerDatosInvestigador.do?id_investigador=1272" TargetMode="External"/><Relationship Id="rId326" Type="http://schemas.openxmlformats.org/officeDocument/2006/relationships/hyperlink" Target="mailto:auzavaleta@unitru.edu.pe" TargetMode="External"/><Relationship Id="rId327" Type="http://schemas.openxmlformats.org/officeDocument/2006/relationships/hyperlink" Target="https://ctivitae.concytec.gob.pe/appDirectorioCTI/VerDatosInvestigador.do?id_investigador=1273" TargetMode="External"/><Relationship Id="rId328" Type="http://schemas.openxmlformats.org/officeDocument/2006/relationships/hyperlink" Target="mailto:gzavaleta@unitru.edu.pe" TargetMode="External"/><Relationship Id="rId329" Type="http://schemas.openxmlformats.org/officeDocument/2006/relationships/hyperlink" Target="https://ctivitae.concytec.gob.pe/appDirectorioCTI/VerDatosInvestigador.do?id_investigador=20335" TargetMode="External"/><Relationship Id="rId330" Type="http://schemas.openxmlformats.org/officeDocument/2006/relationships/hyperlink" Target="https://dina.concytec.gob.pe/appDirectorioCTI/VerDatosInvestigador.do?id_investigador=1275" TargetMode="External"/><Relationship Id="rId331" Type="http://schemas.openxmlformats.org/officeDocument/2006/relationships/hyperlink" Target="mailto:zwzubiaga@unitru.edu.pe" TargetMode="External"/><Relationship Id="rId3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0.42"/>
    <col collapsed="false" customWidth="true" hidden="false" outlineLevel="0" max="3" min="3" style="2" width="12.42"/>
    <col collapsed="false" customWidth="true" hidden="false" outlineLevel="0" max="5" min="4" style="3" width="14.41"/>
    <col collapsed="false" customWidth="true" hidden="false" outlineLevel="0" max="6" min="6" style="3" width="9.41"/>
    <col collapsed="false" customWidth="true" hidden="false" outlineLevel="0" max="7" min="7" style="2" width="15.13"/>
    <col collapsed="false" customWidth="true" hidden="false" outlineLevel="0" max="8" min="8" style="2" width="13.85"/>
    <col collapsed="false" customWidth="true" hidden="false" outlineLevel="0" max="9" min="9" style="4" width="11.56"/>
    <col collapsed="false" customWidth="true" hidden="false" outlineLevel="0" max="10" min="10" style="2" width="17.14"/>
    <col collapsed="false" customWidth="true" hidden="false" outlineLevel="0" max="11" min="11" style="4" width="13.14"/>
    <col collapsed="false" customWidth="true" hidden="false" outlineLevel="0" max="12" min="12" style="2" width="7.56"/>
    <col collapsed="false" customWidth="true" hidden="false" outlineLevel="0" max="13" min="13" style="3" width="17.85"/>
    <col collapsed="false" customWidth="true" hidden="false" outlineLevel="0" max="14" min="14" style="4" width="16.13"/>
    <col collapsed="false" customWidth="true" hidden="false" outlineLevel="0" max="15" min="15" style="4" width="21.13"/>
    <col collapsed="false" customWidth="true" hidden="false" outlineLevel="0" max="16" min="16" style="4" width="13.28"/>
    <col collapsed="false" customWidth="true" hidden="true" outlineLevel="0" max="17" min="17" style="4" width="17.99"/>
    <col collapsed="false" customWidth="true" hidden="false" outlineLevel="0" max="18" min="18" style="4" width="19.28"/>
    <col collapsed="false" customWidth="true" hidden="false" outlineLevel="0" max="19" min="19" style="4" width="27.85"/>
    <col collapsed="false" customWidth="true" hidden="false" outlineLevel="0" max="20" min="20" style="4" width="13.99"/>
    <col collapsed="false" customWidth="true" hidden="false" outlineLevel="0" max="21" min="21" style="5" width="29.28"/>
    <col collapsed="false" customWidth="true" hidden="false" outlineLevel="0" max="22" min="22" style="6" width="101.28"/>
    <col collapsed="false" customWidth="true" hidden="false" outlineLevel="0" max="23" min="23" style="7" width="71.99"/>
  </cols>
  <sheetData>
    <row r="1" customFormat="false" ht="15" hidden="false" customHeight="false" outlineLevel="0" collapsed="false">
      <c r="L1" s="8"/>
      <c r="M1" s="8"/>
      <c r="N1" s="8"/>
    </row>
    <row r="3" customFormat="false" ht="25.5" hidden="false" customHeight="true" outlineLevel="0" collapsed="false">
      <c r="G3" s="9" t="s">
        <v>0</v>
      </c>
      <c r="H3" s="9"/>
      <c r="I3" s="9"/>
      <c r="J3" s="9"/>
      <c r="K3" s="9"/>
      <c r="L3" s="9"/>
      <c r="M3" s="9"/>
      <c r="N3" s="9"/>
    </row>
    <row r="4" customFormat="false" ht="18.75" hidden="false" customHeight="fals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45" hidden="false" customHeight="true" outlineLevel="0" collapsed="false">
      <c r="I5" s="12" t="s">
        <v>1</v>
      </c>
      <c r="J5" s="12"/>
      <c r="K5" s="12"/>
    </row>
    <row r="6" s="20" customFormat="true" ht="4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7" t="s">
        <v>8</v>
      </c>
      <c r="H6" s="18" t="s">
        <v>9</v>
      </c>
      <c r="I6" s="16" t="s">
        <v>10</v>
      </c>
      <c r="J6" s="16" t="s">
        <v>11</v>
      </c>
      <c r="K6" s="16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22</v>
      </c>
      <c r="V6" s="14" t="s">
        <v>23</v>
      </c>
      <c r="W6" s="19" t="s">
        <v>24</v>
      </c>
    </row>
    <row r="7" s="20" customFormat="true" ht="45" hidden="false" customHeight="true" outlineLevel="0" collapsed="false">
      <c r="A7" s="21" t="n">
        <v>1</v>
      </c>
      <c r="B7" s="22" t="s">
        <v>25</v>
      </c>
      <c r="C7" s="23" t="s">
        <v>26</v>
      </c>
      <c r="D7" s="24" t="s">
        <v>27</v>
      </c>
      <c r="E7" s="24" t="s">
        <v>28</v>
      </c>
      <c r="F7" s="25" t="n">
        <v>1936</v>
      </c>
      <c r="G7" s="26" t="n">
        <v>2021</v>
      </c>
      <c r="H7" s="27" t="s">
        <v>29</v>
      </c>
      <c r="I7" s="28" t="s">
        <v>30</v>
      </c>
      <c r="J7" s="29" t="n">
        <v>45072</v>
      </c>
      <c r="K7" s="28" t="s">
        <v>31</v>
      </c>
      <c r="L7" s="23" t="s">
        <v>32</v>
      </c>
      <c r="M7" s="23" t="s">
        <v>33</v>
      </c>
      <c r="N7" s="28" t="s">
        <v>34</v>
      </c>
      <c r="O7" s="28" t="s">
        <v>35</v>
      </c>
      <c r="P7" s="28" t="s">
        <v>36</v>
      </c>
      <c r="Q7" s="28" t="s">
        <v>37</v>
      </c>
      <c r="R7" s="28" t="s">
        <v>38</v>
      </c>
      <c r="S7" s="28" t="s">
        <v>39</v>
      </c>
      <c r="T7" s="28" t="s">
        <v>40</v>
      </c>
      <c r="U7" s="30" t="s">
        <v>41</v>
      </c>
      <c r="V7" s="31" t="s">
        <v>42</v>
      </c>
      <c r="W7" s="32" t="s">
        <v>43</v>
      </c>
    </row>
    <row r="8" s="20" customFormat="true" ht="45" hidden="false" customHeight="true" outlineLevel="0" collapsed="false">
      <c r="A8" s="21" t="n">
        <v>2</v>
      </c>
      <c r="B8" s="22" t="s">
        <v>44</v>
      </c>
      <c r="C8" s="23" t="s">
        <v>45</v>
      </c>
      <c r="D8" s="24" t="s">
        <v>27</v>
      </c>
      <c r="E8" s="24" t="s">
        <v>46</v>
      </c>
      <c r="F8" s="25" t="n">
        <v>6771</v>
      </c>
      <c r="G8" s="26" t="n">
        <v>2021</v>
      </c>
      <c r="H8" s="27" t="s">
        <v>29</v>
      </c>
      <c r="I8" s="28" t="s">
        <v>30</v>
      </c>
      <c r="J8" s="29" t="n">
        <v>44818</v>
      </c>
      <c r="K8" s="23" t="s">
        <v>47</v>
      </c>
      <c r="L8" s="23" t="s">
        <v>48</v>
      </c>
      <c r="M8" s="23" t="s">
        <v>33</v>
      </c>
      <c r="N8" s="28" t="s">
        <v>49</v>
      </c>
      <c r="O8" s="28" t="s">
        <v>50</v>
      </c>
      <c r="P8" s="28" t="s">
        <v>51</v>
      </c>
      <c r="Q8" s="28" t="s">
        <v>49</v>
      </c>
      <c r="R8" s="28" t="s">
        <v>52</v>
      </c>
      <c r="S8" s="28" t="s">
        <v>53</v>
      </c>
      <c r="T8" s="28" t="s">
        <v>54</v>
      </c>
      <c r="U8" s="30" t="s">
        <v>55</v>
      </c>
      <c r="V8" s="30" t="s">
        <v>56</v>
      </c>
      <c r="W8" s="33" t="s">
        <v>57</v>
      </c>
    </row>
    <row r="9" s="42" customFormat="true" ht="45" hidden="false" customHeight="true" outlineLevel="0" collapsed="false">
      <c r="A9" s="21" t="n">
        <v>3</v>
      </c>
      <c r="B9" s="34" t="s">
        <v>58</v>
      </c>
      <c r="C9" s="35" t="s">
        <v>59</v>
      </c>
      <c r="D9" s="36" t="s">
        <v>27</v>
      </c>
      <c r="E9" s="36" t="s">
        <v>60</v>
      </c>
      <c r="F9" s="37" t="n">
        <v>1434</v>
      </c>
      <c r="G9" s="38" t="n">
        <v>2021</v>
      </c>
      <c r="H9" s="35" t="s">
        <v>29</v>
      </c>
      <c r="I9" s="39" t="s">
        <v>30</v>
      </c>
      <c r="J9" s="40" t="n">
        <v>45252</v>
      </c>
      <c r="K9" s="35" t="s">
        <v>61</v>
      </c>
      <c r="L9" s="35" t="s">
        <v>48</v>
      </c>
      <c r="M9" s="35" t="s">
        <v>33</v>
      </c>
      <c r="N9" s="39" t="s">
        <v>34</v>
      </c>
      <c r="O9" s="39" t="s">
        <v>62</v>
      </c>
      <c r="P9" s="39" t="s">
        <v>36</v>
      </c>
      <c r="Q9" s="39" t="s">
        <v>37</v>
      </c>
      <c r="R9" s="39" t="s">
        <v>52</v>
      </c>
      <c r="S9" s="39" t="s">
        <v>53</v>
      </c>
      <c r="T9" s="39" t="s">
        <v>63</v>
      </c>
      <c r="U9" s="30" t="s">
        <v>64</v>
      </c>
      <c r="V9" s="31" t="s">
        <v>65</v>
      </c>
      <c r="W9" s="41" t="s">
        <v>66</v>
      </c>
    </row>
    <row r="10" s="20" customFormat="true" ht="45" hidden="false" customHeight="true" outlineLevel="0" collapsed="false">
      <c r="A10" s="21" t="n">
        <v>4</v>
      </c>
      <c r="B10" s="22" t="s">
        <v>67</v>
      </c>
      <c r="C10" s="23" t="s">
        <v>68</v>
      </c>
      <c r="D10" s="24" t="s">
        <v>27</v>
      </c>
      <c r="E10" s="24" t="s">
        <v>69</v>
      </c>
      <c r="F10" s="25" t="s">
        <v>70</v>
      </c>
      <c r="G10" s="26" t="n">
        <v>2021</v>
      </c>
      <c r="H10" s="27" t="s">
        <v>29</v>
      </c>
      <c r="I10" s="28" t="s">
        <v>30</v>
      </c>
      <c r="J10" s="43" t="n">
        <v>45019</v>
      </c>
      <c r="K10" s="23" t="s">
        <v>47</v>
      </c>
      <c r="L10" s="23" t="s">
        <v>32</v>
      </c>
      <c r="M10" s="23" t="s">
        <v>71</v>
      </c>
      <c r="N10" s="28" t="s">
        <v>72</v>
      </c>
      <c r="O10" s="28" t="s">
        <v>70</v>
      </c>
      <c r="P10" s="28" t="s">
        <v>51</v>
      </c>
      <c r="Q10" s="28" t="s">
        <v>70</v>
      </c>
      <c r="R10" s="28" t="s">
        <v>72</v>
      </c>
      <c r="S10" s="28" t="s">
        <v>72</v>
      </c>
      <c r="T10" s="28" t="s">
        <v>73</v>
      </c>
      <c r="U10" s="30" t="s">
        <v>74</v>
      </c>
      <c r="V10" s="30" t="s">
        <v>75</v>
      </c>
      <c r="W10" s="32" t="s">
        <v>76</v>
      </c>
    </row>
    <row r="11" s="42" customFormat="true" ht="45" hidden="false" customHeight="true" outlineLevel="0" collapsed="false">
      <c r="A11" s="21" t="n">
        <v>5</v>
      </c>
      <c r="B11" s="34" t="s">
        <v>77</v>
      </c>
      <c r="C11" s="35" t="s">
        <v>78</v>
      </c>
      <c r="D11" s="36" t="s">
        <v>27</v>
      </c>
      <c r="E11" s="36" t="s">
        <v>79</v>
      </c>
      <c r="F11" s="37" t="n">
        <v>2484</v>
      </c>
      <c r="G11" s="38" t="n">
        <v>2021</v>
      </c>
      <c r="H11" s="35" t="s">
        <v>29</v>
      </c>
      <c r="I11" s="39" t="s">
        <v>30</v>
      </c>
      <c r="J11" s="40" t="n">
        <v>45250</v>
      </c>
      <c r="K11" s="39" t="s">
        <v>61</v>
      </c>
      <c r="L11" s="35" t="s">
        <v>48</v>
      </c>
      <c r="M11" s="35" t="s">
        <v>33</v>
      </c>
      <c r="N11" s="39" t="s">
        <v>34</v>
      </c>
      <c r="O11" s="39" t="s">
        <v>62</v>
      </c>
      <c r="P11" s="39" t="s">
        <v>36</v>
      </c>
      <c r="Q11" s="39" t="s">
        <v>37</v>
      </c>
      <c r="R11" s="39" t="s">
        <v>80</v>
      </c>
      <c r="S11" s="39" t="s">
        <v>81</v>
      </c>
      <c r="T11" s="39" t="s">
        <v>82</v>
      </c>
      <c r="U11" s="30" t="s">
        <v>83</v>
      </c>
      <c r="V11" s="30" t="s">
        <v>84</v>
      </c>
      <c r="W11" s="41" t="s">
        <v>85</v>
      </c>
    </row>
    <row r="12" s="20" customFormat="true" ht="45" hidden="false" customHeight="true" outlineLevel="0" collapsed="false">
      <c r="A12" s="21" t="n">
        <v>6</v>
      </c>
      <c r="B12" s="22" t="s">
        <v>86</v>
      </c>
      <c r="C12" s="23" t="s">
        <v>87</v>
      </c>
      <c r="D12" s="24" t="s">
        <v>27</v>
      </c>
      <c r="E12" s="24" t="s">
        <v>88</v>
      </c>
      <c r="F12" s="25" t="n">
        <v>5955</v>
      </c>
      <c r="G12" s="26" t="n">
        <v>2021</v>
      </c>
      <c r="H12" s="27" t="s">
        <v>29</v>
      </c>
      <c r="I12" s="28" t="s">
        <v>30</v>
      </c>
      <c r="J12" s="29" t="n">
        <v>44861</v>
      </c>
      <c r="K12" s="23" t="s">
        <v>61</v>
      </c>
      <c r="L12" s="23" t="s">
        <v>48</v>
      </c>
      <c r="M12" s="23" t="s">
        <v>33</v>
      </c>
      <c r="N12" s="28" t="s">
        <v>34</v>
      </c>
      <c r="O12" s="28" t="s">
        <v>89</v>
      </c>
      <c r="P12" s="28" t="s">
        <v>36</v>
      </c>
      <c r="Q12" s="28" t="s">
        <v>37</v>
      </c>
      <c r="R12" s="28" t="s">
        <v>38</v>
      </c>
      <c r="S12" s="28" t="s">
        <v>90</v>
      </c>
      <c r="T12" s="28" t="s">
        <v>91</v>
      </c>
      <c r="U12" s="30" t="s">
        <v>92</v>
      </c>
      <c r="V12" s="31" t="s">
        <v>93</v>
      </c>
      <c r="W12" s="32" t="s">
        <v>94</v>
      </c>
    </row>
    <row r="13" s="42" customFormat="true" ht="45" hidden="false" customHeight="true" outlineLevel="0" collapsed="false">
      <c r="A13" s="21" t="n">
        <v>7</v>
      </c>
      <c r="B13" s="34" t="s">
        <v>95</v>
      </c>
      <c r="C13" s="35" t="s">
        <v>96</v>
      </c>
      <c r="D13" s="36" t="s">
        <v>27</v>
      </c>
      <c r="E13" s="37" t="n">
        <v>18202511</v>
      </c>
      <c r="F13" s="37" t="n">
        <v>6407</v>
      </c>
      <c r="G13" s="38" t="n">
        <v>2021</v>
      </c>
      <c r="H13" s="35" t="s">
        <v>29</v>
      </c>
      <c r="I13" s="39" t="s">
        <v>30</v>
      </c>
      <c r="J13" s="44" t="n">
        <v>45338</v>
      </c>
      <c r="K13" s="35" t="s">
        <v>47</v>
      </c>
      <c r="L13" s="35" t="s">
        <v>32</v>
      </c>
      <c r="M13" s="35" t="s">
        <v>33</v>
      </c>
      <c r="N13" s="39" t="s">
        <v>34</v>
      </c>
      <c r="O13" s="39" t="s">
        <v>97</v>
      </c>
      <c r="P13" s="39" t="s">
        <v>51</v>
      </c>
      <c r="Q13" s="39" t="s">
        <v>37</v>
      </c>
      <c r="R13" s="39" t="s">
        <v>98</v>
      </c>
      <c r="S13" s="39" t="s">
        <v>99</v>
      </c>
      <c r="T13" s="39" t="s">
        <v>100</v>
      </c>
      <c r="U13" s="45" t="s">
        <v>101</v>
      </c>
      <c r="V13" s="45" t="s">
        <v>102</v>
      </c>
      <c r="W13" s="41" t="s">
        <v>70</v>
      </c>
    </row>
    <row r="14" s="20" customFormat="true" ht="45" hidden="false" customHeight="true" outlineLevel="0" collapsed="false">
      <c r="A14" s="21" t="n">
        <v>8</v>
      </c>
      <c r="B14" s="22" t="s">
        <v>103</v>
      </c>
      <c r="C14" s="23" t="s">
        <v>104</v>
      </c>
      <c r="D14" s="24" t="s">
        <v>27</v>
      </c>
      <c r="E14" s="24" t="s">
        <v>105</v>
      </c>
      <c r="F14" s="25" t="n">
        <v>5081</v>
      </c>
      <c r="G14" s="26" t="n">
        <v>2021</v>
      </c>
      <c r="H14" s="27" t="s">
        <v>29</v>
      </c>
      <c r="I14" s="28" t="s">
        <v>30</v>
      </c>
      <c r="J14" s="29" t="n">
        <v>44956</v>
      </c>
      <c r="K14" s="28" t="s">
        <v>61</v>
      </c>
      <c r="L14" s="23" t="s">
        <v>48</v>
      </c>
      <c r="M14" s="23" t="s">
        <v>33</v>
      </c>
      <c r="N14" s="28" t="s">
        <v>34</v>
      </c>
      <c r="O14" s="28" t="s">
        <v>62</v>
      </c>
      <c r="P14" s="28" t="s">
        <v>36</v>
      </c>
      <c r="Q14" s="28" t="s">
        <v>37</v>
      </c>
      <c r="R14" s="28" t="s">
        <v>106</v>
      </c>
      <c r="S14" s="28" t="s">
        <v>107</v>
      </c>
      <c r="T14" s="28" t="s">
        <v>108</v>
      </c>
      <c r="U14" s="30" t="s">
        <v>109</v>
      </c>
      <c r="V14" s="31" t="s">
        <v>110</v>
      </c>
      <c r="W14" s="33" t="s">
        <v>111</v>
      </c>
    </row>
    <row r="15" s="20" customFormat="true" ht="45" hidden="false" customHeight="true" outlineLevel="0" collapsed="false">
      <c r="A15" s="21" t="n">
        <v>9</v>
      </c>
      <c r="B15" s="22" t="s">
        <v>112</v>
      </c>
      <c r="C15" s="23" t="s">
        <v>113</v>
      </c>
      <c r="D15" s="24" t="s">
        <v>27</v>
      </c>
      <c r="E15" s="24" t="s">
        <v>114</v>
      </c>
      <c r="F15" s="25" t="n">
        <v>5342</v>
      </c>
      <c r="G15" s="26" t="n">
        <v>2021</v>
      </c>
      <c r="H15" s="27" t="s">
        <v>29</v>
      </c>
      <c r="I15" s="28" t="s">
        <v>30</v>
      </c>
      <c r="J15" s="29" t="n">
        <v>44831</v>
      </c>
      <c r="K15" s="23" t="s">
        <v>61</v>
      </c>
      <c r="L15" s="23" t="s">
        <v>48</v>
      </c>
      <c r="M15" s="23" t="s">
        <v>33</v>
      </c>
      <c r="N15" s="28" t="s">
        <v>34</v>
      </c>
      <c r="O15" s="28" t="s">
        <v>115</v>
      </c>
      <c r="P15" s="28" t="s">
        <v>36</v>
      </c>
      <c r="Q15" s="28" t="s">
        <v>37</v>
      </c>
      <c r="R15" s="28" t="s">
        <v>106</v>
      </c>
      <c r="S15" s="28" t="s">
        <v>107</v>
      </c>
      <c r="T15" s="28" t="s">
        <v>116</v>
      </c>
      <c r="U15" s="30" t="s">
        <v>117</v>
      </c>
      <c r="V15" s="31" t="s">
        <v>118</v>
      </c>
      <c r="W15" s="32" t="s">
        <v>119</v>
      </c>
    </row>
    <row r="16" s="20" customFormat="true" ht="45" hidden="false" customHeight="true" outlineLevel="0" collapsed="false">
      <c r="A16" s="21" t="n">
        <v>10</v>
      </c>
      <c r="B16" s="22" t="s">
        <v>120</v>
      </c>
      <c r="C16" s="23" t="s">
        <v>121</v>
      </c>
      <c r="D16" s="24" t="s">
        <v>27</v>
      </c>
      <c r="E16" s="24" t="n">
        <v>18126940</v>
      </c>
      <c r="F16" s="25" t="n">
        <v>5858</v>
      </c>
      <c r="G16" s="26" t="n">
        <v>2021</v>
      </c>
      <c r="H16" s="27" t="s">
        <v>29</v>
      </c>
      <c r="I16" s="28" t="s">
        <v>30</v>
      </c>
      <c r="J16" s="29" t="n">
        <v>45289</v>
      </c>
      <c r="K16" s="23" t="s">
        <v>47</v>
      </c>
      <c r="L16" s="23" t="s">
        <v>48</v>
      </c>
      <c r="M16" s="23" t="s">
        <v>33</v>
      </c>
      <c r="N16" s="28" t="s">
        <v>34</v>
      </c>
      <c r="O16" s="28" t="s">
        <v>89</v>
      </c>
      <c r="P16" s="28" t="s">
        <v>36</v>
      </c>
      <c r="Q16" s="28"/>
      <c r="R16" s="28" t="s">
        <v>122</v>
      </c>
      <c r="S16" s="28" t="s">
        <v>123</v>
      </c>
      <c r="T16" s="28" t="s">
        <v>70</v>
      </c>
      <c r="U16" s="46" t="s">
        <v>124</v>
      </c>
      <c r="V16" s="45" t="s">
        <v>125</v>
      </c>
      <c r="W16" s="32" t="s">
        <v>126</v>
      </c>
    </row>
    <row r="17" s="42" customFormat="true" ht="45" hidden="false" customHeight="true" outlineLevel="0" collapsed="false">
      <c r="A17" s="21" t="n">
        <v>11</v>
      </c>
      <c r="B17" s="22" t="s">
        <v>127</v>
      </c>
      <c r="C17" s="23" t="s">
        <v>128</v>
      </c>
      <c r="D17" s="24" t="s">
        <v>27</v>
      </c>
      <c r="E17" s="24" t="s">
        <v>129</v>
      </c>
      <c r="F17" s="25" t="n">
        <v>2085</v>
      </c>
      <c r="G17" s="26" t="n">
        <v>2021</v>
      </c>
      <c r="H17" s="27" t="s">
        <v>29</v>
      </c>
      <c r="I17" s="28" t="s">
        <v>30</v>
      </c>
      <c r="J17" s="29" t="n">
        <v>44852</v>
      </c>
      <c r="K17" s="23" t="s">
        <v>130</v>
      </c>
      <c r="L17" s="23" t="s">
        <v>48</v>
      </c>
      <c r="M17" s="23" t="s">
        <v>33</v>
      </c>
      <c r="N17" s="28" t="s">
        <v>34</v>
      </c>
      <c r="O17" s="28" t="s">
        <v>62</v>
      </c>
      <c r="P17" s="28" t="s">
        <v>36</v>
      </c>
      <c r="Q17" s="28" t="s">
        <v>37</v>
      </c>
      <c r="R17" s="28" t="s">
        <v>52</v>
      </c>
      <c r="S17" s="28" t="s">
        <v>53</v>
      </c>
      <c r="T17" s="28" t="s">
        <v>131</v>
      </c>
      <c r="U17" s="30" t="s">
        <v>132</v>
      </c>
      <c r="V17" s="31" t="s">
        <v>133</v>
      </c>
      <c r="W17" s="33" t="s">
        <v>134</v>
      </c>
    </row>
    <row r="18" s="42" customFormat="true" ht="45" hidden="false" customHeight="true" outlineLevel="0" collapsed="false">
      <c r="A18" s="21" t="n">
        <v>12</v>
      </c>
      <c r="B18" s="34" t="s">
        <v>135</v>
      </c>
      <c r="C18" s="35" t="s">
        <v>136</v>
      </c>
      <c r="D18" s="37" t="s">
        <v>27</v>
      </c>
      <c r="E18" s="37" t="n">
        <v>17825965</v>
      </c>
      <c r="F18" s="37" t="n">
        <v>7146</v>
      </c>
      <c r="G18" s="38" t="n">
        <v>2021</v>
      </c>
      <c r="H18" s="35" t="s">
        <v>29</v>
      </c>
      <c r="I18" s="39" t="s">
        <v>30</v>
      </c>
      <c r="J18" s="44" t="n">
        <v>45237</v>
      </c>
      <c r="K18" s="35" t="s">
        <v>47</v>
      </c>
      <c r="L18" s="35" t="s">
        <v>32</v>
      </c>
      <c r="M18" s="35" t="s">
        <v>33</v>
      </c>
      <c r="N18" s="39" t="s">
        <v>49</v>
      </c>
      <c r="O18" s="39" t="s">
        <v>137</v>
      </c>
      <c r="P18" s="39" t="s">
        <v>51</v>
      </c>
      <c r="Q18" s="39" t="s">
        <v>49</v>
      </c>
      <c r="R18" s="39" t="s">
        <v>138</v>
      </c>
      <c r="S18" s="39" t="s">
        <v>139</v>
      </c>
      <c r="T18" s="39" t="s">
        <v>140</v>
      </c>
      <c r="U18" s="45" t="s">
        <v>141</v>
      </c>
      <c r="V18" s="31" t="s">
        <v>142</v>
      </c>
      <c r="W18" s="41" t="s">
        <v>143</v>
      </c>
    </row>
    <row r="19" s="20" customFormat="true" ht="45" hidden="false" customHeight="true" outlineLevel="0" collapsed="false">
      <c r="A19" s="21" t="n">
        <v>13</v>
      </c>
      <c r="B19" s="34" t="s">
        <v>144</v>
      </c>
      <c r="C19" s="35" t="s">
        <v>145</v>
      </c>
      <c r="D19" s="37" t="s">
        <v>27</v>
      </c>
      <c r="E19" s="37" t="n">
        <v>71491214</v>
      </c>
      <c r="F19" s="37" t="n">
        <v>6261</v>
      </c>
      <c r="G19" s="38" t="n">
        <v>2021</v>
      </c>
      <c r="H19" s="35" t="s">
        <v>29</v>
      </c>
      <c r="I19" s="39" t="s">
        <v>30</v>
      </c>
      <c r="J19" s="44" t="n">
        <v>45237</v>
      </c>
      <c r="K19" s="35" t="s">
        <v>47</v>
      </c>
      <c r="L19" s="35" t="s">
        <v>48</v>
      </c>
      <c r="M19" s="35" t="s">
        <v>33</v>
      </c>
      <c r="N19" s="39" t="s">
        <v>49</v>
      </c>
      <c r="O19" s="39" t="s">
        <v>137</v>
      </c>
      <c r="P19" s="39" t="s">
        <v>51</v>
      </c>
      <c r="Q19" s="39" t="s">
        <v>49</v>
      </c>
      <c r="R19" s="39" t="s">
        <v>122</v>
      </c>
      <c r="S19" s="39" t="s">
        <v>146</v>
      </c>
      <c r="T19" s="39" t="s">
        <v>147</v>
      </c>
      <c r="U19" s="30" t="s">
        <v>148</v>
      </c>
      <c r="V19" s="31" t="s">
        <v>149</v>
      </c>
      <c r="W19" s="41" t="s">
        <v>150</v>
      </c>
    </row>
    <row r="20" s="42" customFormat="true" ht="45" hidden="false" customHeight="true" outlineLevel="0" collapsed="false">
      <c r="A20" s="21" t="n">
        <v>14</v>
      </c>
      <c r="B20" s="22" t="s">
        <v>151</v>
      </c>
      <c r="C20" s="23" t="s">
        <v>152</v>
      </c>
      <c r="D20" s="24" t="s">
        <v>27</v>
      </c>
      <c r="E20" s="24" t="s">
        <v>153</v>
      </c>
      <c r="F20" s="25" t="n">
        <v>2161</v>
      </c>
      <c r="G20" s="26" t="n">
        <v>2021</v>
      </c>
      <c r="H20" s="27" t="s">
        <v>29</v>
      </c>
      <c r="I20" s="28" t="s">
        <v>30</v>
      </c>
      <c r="J20" s="29" t="n">
        <v>45126</v>
      </c>
      <c r="K20" s="23" t="s">
        <v>31</v>
      </c>
      <c r="L20" s="23" t="s">
        <v>48</v>
      </c>
      <c r="M20" s="23" t="s">
        <v>33</v>
      </c>
      <c r="N20" s="28" t="s">
        <v>34</v>
      </c>
      <c r="O20" s="28" t="s">
        <v>154</v>
      </c>
      <c r="P20" s="28" t="s">
        <v>36</v>
      </c>
      <c r="Q20" s="28" t="s">
        <v>37</v>
      </c>
      <c r="R20" s="28" t="s">
        <v>138</v>
      </c>
      <c r="S20" s="28" t="s">
        <v>155</v>
      </c>
      <c r="T20" s="28" t="s">
        <v>156</v>
      </c>
      <c r="U20" s="30" t="s">
        <v>157</v>
      </c>
      <c r="V20" s="31" t="s">
        <v>158</v>
      </c>
      <c r="W20" s="32" t="s">
        <v>159</v>
      </c>
    </row>
    <row r="21" s="42" customFormat="true" ht="45" hidden="false" customHeight="true" outlineLevel="0" collapsed="false">
      <c r="A21" s="21" t="n">
        <v>15</v>
      </c>
      <c r="B21" s="34" t="s">
        <v>160</v>
      </c>
      <c r="C21" s="35" t="s">
        <v>161</v>
      </c>
      <c r="D21" s="37" t="s">
        <v>27</v>
      </c>
      <c r="E21" s="37" t="n">
        <v>17912018</v>
      </c>
      <c r="F21" s="37" t="n">
        <v>4206</v>
      </c>
      <c r="G21" s="38" t="n">
        <v>2021</v>
      </c>
      <c r="H21" s="35" t="s">
        <v>29</v>
      </c>
      <c r="I21" s="39" t="s">
        <v>30</v>
      </c>
      <c r="J21" s="40" t="n">
        <v>45306</v>
      </c>
      <c r="K21" s="35" t="s">
        <v>47</v>
      </c>
      <c r="L21" s="35" t="s">
        <v>32</v>
      </c>
      <c r="M21" s="35" t="s">
        <v>33</v>
      </c>
      <c r="N21" s="39" t="s">
        <v>34</v>
      </c>
      <c r="O21" s="39" t="s">
        <v>154</v>
      </c>
      <c r="P21" s="39" t="s">
        <v>36</v>
      </c>
      <c r="Q21" s="39" t="s">
        <v>37</v>
      </c>
      <c r="R21" s="39" t="s">
        <v>38</v>
      </c>
      <c r="S21" s="39" t="s">
        <v>162</v>
      </c>
      <c r="T21" s="39" t="s">
        <v>163</v>
      </c>
      <c r="U21" s="45" t="s">
        <v>164</v>
      </c>
      <c r="V21" s="31" t="s">
        <v>165</v>
      </c>
      <c r="W21" s="41" t="s">
        <v>166</v>
      </c>
    </row>
    <row r="22" s="20" customFormat="true" ht="45" hidden="false" customHeight="true" outlineLevel="0" collapsed="false">
      <c r="A22" s="21" t="n">
        <v>16</v>
      </c>
      <c r="B22" s="34" t="s">
        <v>167</v>
      </c>
      <c r="C22" s="35" t="s">
        <v>168</v>
      </c>
      <c r="D22" s="36" t="s">
        <v>27</v>
      </c>
      <c r="E22" s="36" t="s">
        <v>169</v>
      </c>
      <c r="F22" s="37" t="n">
        <v>4156</v>
      </c>
      <c r="G22" s="38" t="n">
        <v>2021</v>
      </c>
      <c r="H22" s="35" t="s">
        <v>29</v>
      </c>
      <c r="I22" s="39" t="s">
        <v>30</v>
      </c>
      <c r="J22" s="44" t="n">
        <v>45352</v>
      </c>
      <c r="K22" s="35" t="s">
        <v>31</v>
      </c>
      <c r="L22" s="35" t="s">
        <v>48</v>
      </c>
      <c r="M22" s="35" t="s">
        <v>33</v>
      </c>
      <c r="N22" s="39" t="s">
        <v>34</v>
      </c>
      <c r="O22" s="39" t="s">
        <v>154</v>
      </c>
      <c r="P22" s="39" t="s">
        <v>36</v>
      </c>
      <c r="Q22" s="39" t="s">
        <v>37</v>
      </c>
      <c r="R22" s="39" t="s">
        <v>122</v>
      </c>
      <c r="S22" s="39" t="s">
        <v>170</v>
      </c>
      <c r="T22" s="39" t="s">
        <v>171</v>
      </c>
      <c r="U22" s="30" t="s">
        <v>172</v>
      </c>
      <c r="V22" s="31" t="s">
        <v>173</v>
      </c>
      <c r="W22" s="41" t="s">
        <v>174</v>
      </c>
    </row>
    <row r="23" s="20" customFormat="true" ht="45" hidden="false" customHeight="true" outlineLevel="0" collapsed="false">
      <c r="A23" s="21" t="n">
        <v>17</v>
      </c>
      <c r="B23" s="22" t="s">
        <v>175</v>
      </c>
      <c r="C23" s="23" t="s">
        <v>176</v>
      </c>
      <c r="D23" s="24" t="s">
        <v>27</v>
      </c>
      <c r="E23" s="24" t="s">
        <v>177</v>
      </c>
      <c r="F23" s="25" t="n">
        <v>2042</v>
      </c>
      <c r="G23" s="26" t="n">
        <v>2021</v>
      </c>
      <c r="H23" s="27" t="s">
        <v>29</v>
      </c>
      <c r="I23" s="28" t="s">
        <v>30</v>
      </c>
      <c r="J23" s="29" t="n">
        <v>44834</v>
      </c>
      <c r="K23" s="23" t="s">
        <v>47</v>
      </c>
      <c r="L23" s="23" t="s">
        <v>48</v>
      </c>
      <c r="M23" s="23" t="s">
        <v>33</v>
      </c>
      <c r="N23" s="28" t="s">
        <v>34</v>
      </c>
      <c r="O23" s="28" t="s">
        <v>62</v>
      </c>
      <c r="P23" s="28" t="s">
        <v>36</v>
      </c>
      <c r="Q23" s="28" t="s">
        <v>37</v>
      </c>
      <c r="R23" s="28" t="s">
        <v>178</v>
      </c>
      <c r="S23" s="28" t="s">
        <v>179</v>
      </c>
      <c r="T23" s="28" t="s">
        <v>180</v>
      </c>
      <c r="U23" s="46" t="s">
        <v>181</v>
      </c>
      <c r="V23" s="31" t="s">
        <v>182</v>
      </c>
      <c r="W23" s="32" t="s">
        <v>183</v>
      </c>
    </row>
    <row r="24" s="20" customFormat="true" ht="45" hidden="false" customHeight="true" outlineLevel="0" collapsed="false">
      <c r="A24" s="21" t="n">
        <v>18</v>
      </c>
      <c r="B24" s="22" t="s">
        <v>184</v>
      </c>
      <c r="C24" s="23" t="s">
        <v>185</v>
      </c>
      <c r="D24" s="24" t="s">
        <v>27</v>
      </c>
      <c r="E24" s="24" t="s">
        <v>186</v>
      </c>
      <c r="F24" s="25" t="n">
        <v>6271</v>
      </c>
      <c r="G24" s="26" t="n">
        <v>2021</v>
      </c>
      <c r="H24" s="27" t="s">
        <v>29</v>
      </c>
      <c r="I24" s="28" t="s">
        <v>30</v>
      </c>
      <c r="J24" s="29" t="n">
        <v>45141</v>
      </c>
      <c r="K24" s="23" t="s">
        <v>61</v>
      </c>
      <c r="L24" s="23" t="s">
        <v>48</v>
      </c>
      <c r="M24" s="23" t="s">
        <v>33</v>
      </c>
      <c r="N24" s="28" t="s">
        <v>34</v>
      </c>
      <c r="O24" s="28" t="s">
        <v>187</v>
      </c>
      <c r="P24" s="28" t="s">
        <v>36</v>
      </c>
      <c r="Q24" s="28" t="s">
        <v>37</v>
      </c>
      <c r="R24" s="28" t="s">
        <v>188</v>
      </c>
      <c r="S24" s="28" t="s">
        <v>189</v>
      </c>
      <c r="T24" s="28" t="s">
        <v>190</v>
      </c>
      <c r="U24" s="31" t="s">
        <v>191</v>
      </c>
      <c r="V24" s="31" t="s">
        <v>192</v>
      </c>
      <c r="W24" s="33" t="s">
        <v>193</v>
      </c>
    </row>
    <row r="25" s="20" customFormat="true" ht="45" hidden="false" customHeight="true" outlineLevel="0" collapsed="false">
      <c r="A25" s="21" t="n">
        <v>19</v>
      </c>
      <c r="B25" s="22" t="s">
        <v>194</v>
      </c>
      <c r="C25" s="23" t="s">
        <v>195</v>
      </c>
      <c r="D25" s="24" t="s">
        <v>27</v>
      </c>
      <c r="E25" s="24" t="s">
        <v>196</v>
      </c>
      <c r="F25" s="25" t="n">
        <v>4430</v>
      </c>
      <c r="G25" s="26" t="n">
        <v>2021</v>
      </c>
      <c r="H25" s="27" t="s">
        <v>29</v>
      </c>
      <c r="I25" s="28" t="s">
        <v>30</v>
      </c>
      <c r="J25" s="29" t="n">
        <v>44879</v>
      </c>
      <c r="K25" s="23" t="s">
        <v>47</v>
      </c>
      <c r="L25" s="23" t="s">
        <v>32</v>
      </c>
      <c r="M25" s="23" t="s">
        <v>33</v>
      </c>
      <c r="N25" s="28" t="s">
        <v>34</v>
      </c>
      <c r="O25" s="28" t="s">
        <v>197</v>
      </c>
      <c r="P25" s="28" t="s">
        <v>36</v>
      </c>
      <c r="Q25" s="28" t="s">
        <v>37</v>
      </c>
      <c r="R25" s="28" t="s">
        <v>38</v>
      </c>
      <c r="S25" s="28" t="s">
        <v>162</v>
      </c>
      <c r="T25" s="28" t="s">
        <v>198</v>
      </c>
      <c r="U25" s="31" t="s">
        <v>199</v>
      </c>
      <c r="V25" s="31" t="s">
        <v>200</v>
      </c>
      <c r="W25" s="32" t="s">
        <v>201</v>
      </c>
    </row>
    <row r="26" s="20" customFormat="true" ht="45" hidden="false" customHeight="true" outlineLevel="0" collapsed="false">
      <c r="A26" s="21" t="n">
        <v>20</v>
      </c>
      <c r="B26" s="22" t="s">
        <v>202</v>
      </c>
      <c r="C26" s="23" t="s">
        <v>203</v>
      </c>
      <c r="D26" s="25" t="s">
        <v>27</v>
      </c>
      <c r="E26" s="25" t="n">
        <v>26733726</v>
      </c>
      <c r="F26" s="25" t="n">
        <v>5234</v>
      </c>
      <c r="G26" s="26" t="n">
        <v>2021</v>
      </c>
      <c r="H26" s="27" t="s">
        <v>29</v>
      </c>
      <c r="I26" s="28" t="s">
        <v>30</v>
      </c>
      <c r="J26" s="43" t="n">
        <v>45072</v>
      </c>
      <c r="K26" s="23" t="s">
        <v>61</v>
      </c>
      <c r="L26" s="23" t="s">
        <v>48</v>
      </c>
      <c r="M26" s="23" t="s">
        <v>33</v>
      </c>
      <c r="N26" s="28" t="s">
        <v>34</v>
      </c>
      <c r="O26" s="28" t="s">
        <v>204</v>
      </c>
      <c r="P26" s="28" t="s">
        <v>36</v>
      </c>
      <c r="Q26" s="28" t="s">
        <v>37</v>
      </c>
      <c r="R26" s="28" t="s">
        <v>122</v>
      </c>
      <c r="S26" s="28" t="s">
        <v>205</v>
      </c>
      <c r="T26" s="28" t="s">
        <v>206</v>
      </c>
      <c r="U26" s="31" t="s">
        <v>207</v>
      </c>
      <c r="V26" s="31" t="s">
        <v>208</v>
      </c>
      <c r="W26" s="33" t="s">
        <v>70</v>
      </c>
    </row>
    <row r="27" s="42" customFormat="true" ht="45" hidden="false" customHeight="true" outlineLevel="0" collapsed="false">
      <c r="A27" s="21" t="n">
        <v>21</v>
      </c>
      <c r="B27" s="22" t="s">
        <v>209</v>
      </c>
      <c r="C27" s="23" t="s">
        <v>210</v>
      </c>
      <c r="D27" s="24" t="s">
        <v>27</v>
      </c>
      <c r="E27" s="24" t="s">
        <v>211</v>
      </c>
      <c r="F27" s="25" t="s">
        <v>70</v>
      </c>
      <c r="G27" s="26" t="n">
        <v>2021</v>
      </c>
      <c r="H27" s="27" t="s">
        <v>29</v>
      </c>
      <c r="I27" s="28" t="s">
        <v>30</v>
      </c>
      <c r="J27" s="29" t="n">
        <v>44917</v>
      </c>
      <c r="K27" s="23" t="s">
        <v>47</v>
      </c>
      <c r="L27" s="23" t="s">
        <v>48</v>
      </c>
      <c r="M27" s="23" t="s">
        <v>71</v>
      </c>
      <c r="N27" s="28" t="s">
        <v>72</v>
      </c>
      <c r="O27" s="28" t="s">
        <v>70</v>
      </c>
      <c r="P27" s="28" t="s">
        <v>51</v>
      </c>
      <c r="Q27" s="28" t="s">
        <v>70</v>
      </c>
      <c r="R27" s="28" t="s">
        <v>72</v>
      </c>
      <c r="S27" s="28" t="s">
        <v>72</v>
      </c>
      <c r="T27" s="28" t="s">
        <v>212</v>
      </c>
      <c r="U27" s="45" t="s">
        <v>213</v>
      </c>
      <c r="V27" s="31" t="s">
        <v>214</v>
      </c>
      <c r="W27" s="32" t="s">
        <v>70</v>
      </c>
    </row>
    <row r="28" s="42" customFormat="true" ht="45" hidden="false" customHeight="true" outlineLevel="0" collapsed="false">
      <c r="A28" s="21" t="n">
        <v>22</v>
      </c>
      <c r="B28" s="34" t="s">
        <v>215</v>
      </c>
      <c r="C28" s="35" t="s">
        <v>216</v>
      </c>
      <c r="D28" s="36" t="s">
        <v>27</v>
      </c>
      <c r="E28" s="36" t="n">
        <v>80243429</v>
      </c>
      <c r="F28" s="37" t="n">
        <v>6278</v>
      </c>
      <c r="G28" s="38" t="n">
        <v>2021</v>
      </c>
      <c r="H28" s="35" t="s">
        <v>29</v>
      </c>
      <c r="I28" s="39" t="s">
        <v>30</v>
      </c>
      <c r="J28" s="40" t="n">
        <v>45449</v>
      </c>
      <c r="K28" s="35" t="s">
        <v>47</v>
      </c>
      <c r="L28" s="35" t="s">
        <v>48</v>
      </c>
      <c r="M28" s="35" t="s">
        <v>33</v>
      </c>
      <c r="N28" s="39" t="s">
        <v>49</v>
      </c>
      <c r="O28" s="39" t="s">
        <v>217</v>
      </c>
      <c r="P28" s="39" t="s">
        <v>36</v>
      </c>
      <c r="Q28" s="39" t="s">
        <v>49</v>
      </c>
      <c r="R28" s="39" t="s">
        <v>52</v>
      </c>
      <c r="S28" s="39" t="s">
        <v>218</v>
      </c>
      <c r="T28" s="39" t="s">
        <v>70</v>
      </c>
      <c r="U28" s="45" t="s">
        <v>219</v>
      </c>
      <c r="V28" s="45" t="s">
        <v>220</v>
      </c>
      <c r="W28" s="41" t="s">
        <v>221</v>
      </c>
    </row>
    <row r="29" s="42" customFormat="true" ht="45" hidden="false" customHeight="true" outlineLevel="0" collapsed="false">
      <c r="A29" s="21" t="n">
        <v>23</v>
      </c>
      <c r="B29" s="34" t="s">
        <v>222</v>
      </c>
      <c r="C29" s="35" t="s">
        <v>223</v>
      </c>
      <c r="D29" s="36" t="s">
        <v>27</v>
      </c>
      <c r="E29" s="36" t="s">
        <v>224</v>
      </c>
      <c r="F29" s="37" t="n">
        <v>6149</v>
      </c>
      <c r="G29" s="38" t="n">
        <v>2021</v>
      </c>
      <c r="H29" s="35" t="s">
        <v>29</v>
      </c>
      <c r="I29" s="39" t="s">
        <v>30</v>
      </c>
      <c r="J29" s="40" t="n">
        <v>45322</v>
      </c>
      <c r="K29" s="35" t="s">
        <v>130</v>
      </c>
      <c r="L29" s="35" t="s">
        <v>32</v>
      </c>
      <c r="M29" s="35" t="s">
        <v>33</v>
      </c>
      <c r="N29" s="39" t="s">
        <v>34</v>
      </c>
      <c r="O29" s="39" t="s">
        <v>225</v>
      </c>
      <c r="P29" s="39" t="s">
        <v>51</v>
      </c>
      <c r="Q29" s="39" t="s">
        <v>37</v>
      </c>
      <c r="R29" s="39" t="s">
        <v>178</v>
      </c>
      <c r="S29" s="39" t="s">
        <v>226</v>
      </c>
      <c r="T29" s="39" t="s">
        <v>227</v>
      </c>
      <c r="U29" s="31" t="s">
        <v>228</v>
      </c>
      <c r="V29" s="31" t="s">
        <v>229</v>
      </c>
      <c r="W29" s="41" t="s">
        <v>230</v>
      </c>
    </row>
    <row r="30" s="20" customFormat="true" ht="45" hidden="false" customHeight="true" outlineLevel="0" collapsed="false">
      <c r="A30" s="21" t="n">
        <v>24</v>
      </c>
      <c r="B30" s="34" t="s">
        <v>231</v>
      </c>
      <c r="C30" s="35" t="s">
        <v>232</v>
      </c>
      <c r="D30" s="37" t="s">
        <v>27</v>
      </c>
      <c r="E30" s="37" t="n">
        <v>42166366</v>
      </c>
      <c r="F30" s="37" t="n">
        <v>6279</v>
      </c>
      <c r="G30" s="38" t="n">
        <v>2021</v>
      </c>
      <c r="H30" s="35" t="s">
        <v>29</v>
      </c>
      <c r="I30" s="39" t="s">
        <v>30</v>
      </c>
      <c r="J30" s="44" t="n">
        <v>45428</v>
      </c>
      <c r="K30" s="35" t="s">
        <v>31</v>
      </c>
      <c r="L30" s="35" t="s">
        <v>48</v>
      </c>
      <c r="M30" s="35" t="s">
        <v>33</v>
      </c>
      <c r="N30" s="39" t="s">
        <v>49</v>
      </c>
      <c r="O30" s="39" t="s">
        <v>233</v>
      </c>
      <c r="P30" s="39" t="s">
        <v>36</v>
      </c>
      <c r="Q30" s="39" t="s">
        <v>49</v>
      </c>
      <c r="R30" s="39" t="s">
        <v>52</v>
      </c>
      <c r="S30" s="39" t="s">
        <v>218</v>
      </c>
      <c r="T30" s="39" t="s">
        <v>234</v>
      </c>
      <c r="U30" s="31" t="s">
        <v>235</v>
      </c>
      <c r="V30" s="31" t="s">
        <v>236</v>
      </c>
      <c r="W30" s="41" t="s">
        <v>237</v>
      </c>
    </row>
    <row r="31" s="42" customFormat="true" ht="45" hidden="false" customHeight="true" outlineLevel="0" collapsed="false">
      <c r="A31" s="21" t="n">
        <v>25</v>
      </c>
      <c r="B31" s="22" t="s">
        <v>238</v>
      </c>
      <c r="C31" s="23" t="s">
        <v>239</v>
      </c>
      <c r="D31" s="24" t="s">
        <v>27</v>
      </c>
      <c r="E31" s="24" t="s">
        <v>240</v>
      </c>
      <c r="F31" s="25" t="n">
        <v>5274</v>
      </c>
      <c r="G31" s="26" t="n">
        <v>2021</v>
      </c>
      <c r="H31" s="27" t="s">
        <v>29</v>
      </c>
      <c r="I31" s="28" t="s">
        <v>30</v>
      </c>
      <c r="J31" s="29" t="n">
        <v>44834</v>
      </c>
      <c r="K31" s="23" t="s">
        <v>31</v>
      </c>
      <c r="L31" s="23" t="s">
        <v>32</v>
      </c>
      <c r="M31" s="23" t="s">
        <v>33</v>
      </c>
      <c r="N31" s="28" t="s">
        <v>34</v>
      </c>
      <c r="O31" s="28" t="s">
        <v>62</v>
      </c>
      <c r="P31" s="28" t="s">
        <v>36</v>
      </c>
      <c r="Q31" s="28" t="s">
        <v>37</v>
      </c>
      <c r="R31" s="28" t="s">
        <v>138</v>
      </c>
      <c r="S31" s="28" t="s">
        <v>155</v>
      </c>
      <c r="T31" s="28" t="s">
        <v>241</v>
      </c>
      <c r="U31" s="45" t="s">
        <v>242</v>
      </c>
      <c r="V31" s="31" t="s">
        <v>243</v>
      </c>
      <c r="W31" s="33" t="s">
        <v>244</v>
      </c>
    </row>
    <row r="32" s="42" customFormat="true" ht="45" hidden="false" customHeight="true" outlineLevel="0" collapsed="false">
      <c r="A32" s="21" t="n">
        <v>26</v>
      </c>
      <c r="B32" s="34" t="s">
        <v>245</v>
      </c>
      <c r="C32" s="35" t="s">
        <v>246</v>
      </c>
      <c r="D32" s="36" t="s">
        <v>27</v>
      </c>
      <c r="E32" s="36" t="s">
        <v>247</v>
      </c>
      <c r="F32" s="37" t="n">
        <v>5577</v>
      </c>
      <c r="G32" s="38" t="n">
        <v>2021</v>
      </c>
      <c r="H32" s="35" t="s">
        <v>29</v>
      </c>
      <c r="I32" s="39" t="s">
        <v>30</v>
      </c>
      <c r="J32" s="40" t="n">
        <v>45377</v>
      </c>
      <c r="K32" s="35" t="s">
        <v>130</v>
      </c>
      <c r="L32" s="35" t="s">
        <v>32</v>
      </c>
      <c r="M32" s="35" t="s">
        <v>33</v>
      </c>
      <c r="N32" s="39" t="s">
        <v>34</v>
      </c>
      <c r="O32" s="39" t="s">
        <v>115</v>
      </c>
      <c r="P32" s="39" t="s">
        <v>51</v>
      </c>
      <c r="Q32" s="39" t="s">
        <v>37</v>
      </c>
      <c r="R32" s="39" t="s">
        <v>188</v>
      </c>
      <c r="S32" s="39" t="s">
        <v>248</v>
      </c>
      <c r="T32" s="39" t="s">
        <v>249</v>
      </c>
      <c r="U32" s="45" t="s">
        <v>250</v>
      </c>
      <c r="V32" s="31" t="s">
        <v>251</v>
      </c>
      <c r="W32" s="41" t="s">
        <v>252</v>
      </c>
    </row>
    <row r="33" s="20" customFormat="true" ht="45" hidden="false" customHeight="true" outlineLevel="0" collapsed="false">
      <c r="A33" s="21" t="n">
        <v>27</v>
      </c>
      <c r="B33" s="34" t="s">
        <v>253</v>
      </c>
      <c r="C33" s="35" t="s">
        <v>254</v>
      </c>
      <c r="D33" s="36" t="s">
        <v>27</v>
      </c>
      <c r="E33" s="36" t="n">
        <v>17832794</v>
      </c>
      <c r="F33" s="37" t="n">
        <v>4631</v>
      </c>
      <c r="G33" s="38" t="n">
        <v>2021</v>
      </c>
      <c r="H33" s="35" t="s">
        <v>29</v>
      </c>
      <c r="I33" s="39" t="s">
        <v>30</v>
      </c>
      <c r="J33" s="40" t="n">
        <v>45498</v>
      </c>
      <c r="K33" s="35" t="s">
        <v>61</v>
      </c>
      <c r="L33" s="35" t="s">
        <v>48</v>
      </c>
      <c r="M33" s="35" t="s">
        <v>33</v>
      </c>
      <c r="N33" s="39" t="s">
        <v>34</v>
      </c>
      <c r="O33" s="39" t="s">
        <v>35</v>
      </c>
      <c r="P33" s="39" t="s">
        <v>36</v>
      </c>
      <c r="Q33" s="39" t="s">
        <v>37</v>
      </c>
      <c r="R33" s="39" t="s">
        <v>122</v>
      </c>
      <c r="S33" s="39" t="s">
        <v>255</v>
      </c>
      <c r="T33" s="39" t="s">
        <v>70</v>
      </c>
      <c r="U33" s="45" t="s">
        <v>256</v>
      </c>
      <c r="V33" s="45" t="s">
        <v>257</v>
      </c>
      <c r="W33" s="41" t="s">
        <v>258</v>
      </c>
    </row>
    <row r="34" s="20" customFormat="true" ht="45" hidden="false" customHeight="true" outlineLevel="0" collapsed="false">
      <c r="A34" s="21" t="n">
        <v>28</v>
      </c>
      <c r="B34" s="22" t="s">
        <v>259</v>
      </c>
      <c r="C34" s="23" t="s">
        <v>260</v>
      </c>
      <c r="D34" s="24" t="s">
        <v>27</v>
      </c>
      <c r="E34" s="24" t="s">
        <v>261</v>
      </c>
      <c r="F34" s="25" t="n">
        <v>3301</v>
      </c>
      <c r="G34" s="26" t="n">
        <v>2021</v>
      </c>
      <c r="H34" s="27" t="s">
        <v>29</v>
      </c>
      <c r="I34" s="28" t="s">
        <v>30</v>
      </c>
      <c r="J34" s="29" t="n">
        <v>44834</v>
      </c>
      <c r="K34" s="23" t="s">
        <v>31</v>
      </c>
      <c r="L34" s="23" t="s">
        <v>48</v>
      </c>
      <c r="M34" s="23" t="s">
        <v>33</v>
      </c>
      <c r="N34" s="28" t="s">
        <v>34</v>
      </c>
      <c r="O34" s="28" t="s">
        <v>62</v>
      </c>
      <c r="P34" s="28" t="s">
        <v>36</v>
      </c>
      <c r="Q34" s="28" t="s">
        <v>37</v>
      </c>
      <c r="R34" s="28" t="s">
        <v>122</v>
      </c>
      <c r="S34" s="28" t="s">
        <v>255</v>
      </c>
      <c r="T34" s="28" t="s">
        <v>262</v>
      </c>
      <c r="U34" s="45" t="s">
        <v>263</v>
      </c>
      <c r="V34" s="31" t="s">
        <v>264</v>
      </c>
      <c r="W34" s="32" t="s">
        <v>265</v>
      </c>
    </row>
    <row r="35" s="42" customFormat="true" ht="45" hidden="false" customHeight="true" outlineLevel="0" collapsed="false">
      <c r="A35" s="21" t="n">
        <v>29</v>
      </c>
      <c r="B35" s="22" t="s">
        <v>266</v>
      </c>
      <c r="C35" s="23" t="s">
        <v>267</v>
      </c>
      <c r="D35" s="24" t="s">
        <v>27</v>
      </c>
      <c r="E35" s="24" t="n">
        <v>46855486</v>
      </c>
      <c r="F35" s="25" t="s">
        <v>70</v>
      </c>
      <c r="G35" s="26" t="n">
        <v>2021</v>
      </c>
      <c r="H35" s="27" t="s">
        <v>29</v>
      </c>
      <c r="I35" s="28" t="s">
        <v>30</v>
      </c>
      <c r="J35" s="29" t="n">
        <v>45462</v>
      </c>
      <c r="K35" s="23" t="s">
        <v>31</v>
      </c>
      <c r="L35" s="23" t="s">
        <v>32</v>
      </c>
      <c r="M35" s="23" t="s">
        <v>71</v>
      </c>
      <c r="N35" s="28" t="s">
        <v>72</v>
      </c>
      <c r="O35" s="28" t="s">
        <v>70</v>
      </c>
      <c r="P35" s="28" t="s">
        <v>36</v>
      </c>
      <c r="Q35" s="28"/>
      <c r="R35" s="28" t="s">
        <v>72</v>
      </c>
      <c r="S35" s="28" t="s">
        <v>70</v>
      </c>
      <c r="T35" s="28" t="s">
        <v>70</v>
      </c>
      <c r="U35" s="45" t="s">
        <v>70</v>
      </c>
      <c r="V35" s="45" t="s">
        <v>268</v>
      </c>
      <c r="W35" s="32" t="s">
        <v>269</v>
      </c>
    </row>
    <row r="36" s="42" customFormat="true" ht="45" hidden="false" customHeight="true" outlineLevel="0" collapsed="false">
      <c r="A36" s="21" t="n">
        <v>30</v>
      </c>
      <c r="B36" s="34" t="s">
        <v>270</v>
      </c>
      <c r="C36" s="35" t="s">
        <v>271</v>
      </c>
      <c r="D36" s="36" t="s">
        <v>27</v>
      </c>
      <c r="E36" s="36" t="s">
        <v>272</v>
      </c>
      <c r="F36" s="37" t="n">
        <v>4018</v>
      </c>
      <c r="G36" s="38" t="n">
        <v>2021</v>
      </c>
      <c r="H36" s="35" t="s">
        <v>29</v>
      </c>
      <c r="I36" s="39" t="s">
        <v>30</v>
      </c>
      <c r="J36" s="40" t="n">
        <v>45275</v>
      </c>
      <c r="K36" s="39" t="s">
        <v>61</v>
      </c>
      <c r="L36" s="35" t="s">
        <v>48</v>
      </c>
      <c r="M36" s="35" t="s">
        <v>33</v>
      </c>
      <c r="N36" s="39" t="s">
        <v>34</v>
      </c>
      <c r="O36" s="39" t="s">
        <v>62</v>
      </c>
      <c r="P36" s="39" t="s">
        <v>36</v>
      </c>
      <c r="Q36" s="39" t="s">
        <v>37</v>
      </c>
      <c r="R36" s="39" t="s">
        <v>178</v>
      </c>
      <c r="S36" s="39" t="s">
        <v>179</v>
      </c>
      <c r="T36" s="39" t="s">
        <v>273</v>
      </c>
      <c r="U36" s="31" t="s">
        <v>274</v>
      </c>
      <c r="V36" s="31" t="s">
        <v>275</v>
      </c>
      <c r="W36" s="41" t="s">
        <v>276</v>
      </c>
    </row>
    <row r="37" s="20" customFormat="true" ht="45" hidden="false" customHeight="true" outlineLevel="0" collapsed="false">
      <c r="A37" s="21" t="n">
        <v>31</v>
      </c>
      <c r="B37" s="34" t="s">
        <v>277</v>
      </c>
      <c r="C37" s="35" t="s">
        <v>278</v>
      </c>
      <c r="D37" s="36" t="s">
        <v>27</v>
      </c>
      <c r="E37" s="36" t="n">
        <v>45678451</v>
      </c>
      <c r="F37" s="37" t="n">
        <v>6999</v>
      </c>
      <c r="G37" s="38" t="n">
        <v>2021</v>
      </c>
      <c r="H37" s="35" t="s">
        <v>29</v>
      </c>
      <c r="I37" s="39" t="s">
        <v>30</v>
      </c>
      <c r="J37" s="40" t="n">
        <v>45306</v>
      </c>
      <c r="K37" s="39" t="s">
        <v>47</v>
      </c>
      <c r="L37" s="35" t="s">
        <v>48</v>
      </c>
      <c r="M37" s="35" t="s">
        <v>33</v>
      </c>
      <c r="N37" s="39" t="s">
        <v>49</v>
      </c>
      <c r="O37" s="39" t="s">
        <v>279</v>
      </c>
      <c r="P37" s="39" t="s">
        <v>51</v>
      </c>
      <c r="Q37" s="39" t="s">
        <v>37</v>
      </c>
      <c r="R37" s="39" t="s">
        <v>80</v>
      </c>
      <c r="S37" s="39" t="s">
        <v>81</v>
      </c>
      <c r="T37" s="39" t="s">
        <v>280</v>
      </c>
      <c r="U37" s="45" t="s">
        <v>281</v>
      </c>
      <c r="V37" s="45" t="s">
        <v>282</v>
      </c>
      <c r="W37" s="41" t="s">
        <v>283</v>
      </c>
    </row>
    <row r="38" s="20" customFormat="true" ht="45" hidden="false" customHeight="true" outlineLevel="0" collapsed="false">
      <c r="A38" s="21" t="n">
        <v>32</v>
      </c>
      <c r="B38" s="22" t="s">
        <v>284</v>
      </c>
      <c r="C38" s="23" t="s">
        <v>285</v>
      </c>
      <c r="D38" s="24" t="s">
        <v>27</v>
      </c>
      <c r="E38" s="24" t="s">
        <v>286</v>
      </c>
      <c r="F38" s="25" t="n">
        <v>2333</v>
      </c>
      <c r="G38" s="26" t="n">
        <v>2021</v>
      </c>
      <c r="H38" s="27" t="s">
        <v>29</v>
      </c>
      <c r="I38" s="28" t="s">
        <v>30</v>
      </c>
      <c r="J38" s="29" t="n">
        <v>45181</v>
      </c>
      <c r="K38" s="28" t="s">
        <v>61</v>
      </c>
      <c r="L38" s="23" t="s">
        <v>48</v>
      </c>
      <c r="M38" s="23" t="s">
        <v>33</v>
      </c>
      <c r="N38" s="28" t="s">
        <v>34</v>
      </c>
      <c r="O38" s="28" t="s">
        <v>62</v>
      </c>
      <c r="P38" s="28" t="s">
        <v>36</v>
      </c>
      <c r="Q38" s="28" t="s">
        <v>37</v>
      </c>
      <c r="R38" s="28" t="s">
        <v>178</v>
      </c>
      <c r="S38" s="28" t="s">
        <v>287</v>
      </c>
      <c r="T38" s="28" t="s">
        <v>288</v>
      </c>
      <c r="U38" s="45" t="s">
        <v>289</v>
      </c>
      <c r="V38" s="45" t="s">
        <v>290</v>
      </c>
      <c r="W38" s="33" t="s">
        <v>291</v>
      </c>
    </row>
    <row r="39" s="20" customFormat="true" ht="45" hidden="false" customHeight="true" outlineLevel="0" collapsed="false">
      <c r="A39" s="21" t="n">
        <v>33</v>
      </c>
      <c r="B39" s="22" t="s">
        <v>292</v>
      </c>
      <c r="C39" s="23" t="s">
        <v>293</v>
      </c>
      <c r="D39" s="24" t="s">
        <v>27</v>
      </c>
      <c r="E39" s="24" t="s">
        <v>294</v>
      </c>
      <c r="F39" s="25" t="n">
        <v>5021</v>
      </c>
      <c r="G39" s="26" t="n">
        <v>2021</v>
      </c>
      <c r="H39" s="27" t="s">
        <v>29</v>
      </c>
      <c r="I39" s="28" t="s">
        <v>30</v>
      </c>
      <c r="J39" s="29" t="n">
        <v>44949</v>
      </c>
      <c r="K39" s="23" t="s">
        <v>31</v>
      </c>
      <c r="L39" s="23" t="s">
        <v>32</v>
      </c>
      <c r="M39" s="23" t="s">
        <v>33</v>
      </c>
      <c r="N39" s="28" t="s">
        <v>34</v>
      </c>
      <c r="O39" s="28" t="s">
        <v>154</v>
      </c>
      <c r="P39" s="28" t="s">
        <v>36</v>
      </c>
      <c r="Q39" s="28" t="s">
        <v>37</v>
      </c>
      <c r="R39" s="28" t="s">
        <v>138</v>
      </c>
      <c r="S39" s="28" t="s">
        <v>295</v>
      </c>
      <c r="T39" s="28" t="s">
        <v>296</v>
      </c>
      <c r="U39" s="31" t="s">
        <v>297</v>
      </c>
      <c r="V39" s="31" t="s">
        <v>298</v>
      </c>
      <c r="W39" s="32" t="s">
        <v>299</v>
      </c>
    </row>
    <row r="40" s="20" customFormat="true" ht="45" hidden="false" customHeight="true" outlineLevel="0" collapsed="false">
      <c r="A40" s="21" t="n">
        <v>34</v>
      </c>
      <c r="B40" s="22" t="s">
        <v>300</v>
      </c>
      <c r="C40" s="23" t="s">
        <v>301</v>
      </c>
      <c r="D40" s="25" t="s">
        <v>27</v>
      </c>
      <c r="E40" s="25" t="n">
        <v>18859301</v>
      </c>
      <c r="F40" s="25" t="n">
        <v>6805</v>
      </c>
      <c r="G40" s="26" t="n">
        <v>2021</v>
      </c>
      <c r="H40" s="27" t="s">
        <v>29</v>
      </c>
      <c r="I40" s="28" t="s">
        <v>30</v>
      </c>
      <c r="J40" s="43" t="n">
        <v>45217</v>
      </c>
      <c r="K40" s="23" t="s">
        <v>61</v>
      </c>
      <c r="L40" s="23" t="s">
        <v>32</v>
      </c>
      <c r="M40" s="23" t="s">
        <v>33</v>
      </c>
      <c r="N40" s="28" t="s">
        <v>34</v>
      </c>
      <c r="O40" s="28" t="s">
        <v>187</v>
      </c>
      <c r="P40" s="28" t="s">
        <v>36</v>
      </c>
      <c r="Q40" s="28" t="s">
        <v>37</v>
      </c>
      <c r="R40" s="28" t="s">
        <v>302</v>
      </c>
      <c r="S40" s="28" t="s">
        <v>303</v>
      </c>
      <c r="T40" s="28" t="s">
        <v>304</v>
      </c>
      <c r="U40" s="31" t="s">
        <v>305</v>
      </c>
      <c r="V40" s="31" t="s">
        <v>306</v>
      </c>
      <c r="W40" s="32" t="s">
        <v>291</v>
      </c>
    </row>
    <row r="41" s="20" customFormat="true" ht="45" hidden="false" customHeight="true" outlineLevel="0" collapsed="false">
      <c r="A41" s="21" t="n">
        <v>35</v>
      </c>
      <c r="B41" s="22" t="s">
        <v>307</v>
      </c>
      <c r="C41" s="23" t="s">
        <v>308</v>
      </c>
      <c r="D41" s="24" t="s">
        <v>27</v>
      </c>
      <c r="E41" s="24" t="s">
        <v>309</v>
      </c>
      <c r="F41" s="25" t="n">
        <v>5634</v>
      </c>
      <c r="G41" s="26" t="n">
        <v>2021</v>
      </c>
      <c r="H41" s="27" t="s">
        <v>29</v>
      </c>
      <c r="I41" s="28" t="s">
        <v>30</v>
      </c>
      <c r="J41" s="29" t="n">
        <v>44839</v>
      </c>
      <c r="K41" s="23" t="s">
        <v>61</v>
      </c>
      <c r="L41" s="23" t="s">
        <v>48</v>
      </c>
      <c r="M41" s="23" t="s">
        <v>33</v>
      </c>
      <c r="N41" s="28" t="s">
        <v>34</v>
      </c>
      <c r="O41" s="28" t="s">
        <v>35</v>
      </c>
      <c r="P41" s="28" t="s">
        <v>36</v>
      </c>
      <c r="Q41" s="28" t="s">
        <v>37</v>
      </c>
      <c r="R41" s="28" t="s">
        <v>38</v>
      </c>
      <c r="S41" s="28" t="s">
        <v>310</v>
      </c>
      <c r="T41" s="28" t="s">
        <v>311</v>
      </c>
      <c r="U41" s="31" t="s">
        <v>312</v>
      </c>
      <c r="V41" s="31" t="s">
        <v>313</v>
      </c>
      <c r="W41" s="33" t="s">
        <v>314</v>
      </c>
    </row>
    <row r="42" s="20" customFormat="true" ht="45" hidden="false" customHeight="true" outlineLevel="0" collapsed="false">
      <c r="A42" s="21" t="n">
        <v>36</v>
      </c>
      <c r="B42" s="22" t="s">
        <v>315</v>
      </c>
      <c r="C42" s="23" t="s">
        <v>316</v>
      </c>
      <c r="D42" s="25" t="s">
        <v>27</v>
      </c>
      <c r="E42" s="25" t="n">
        <v>18137407</v>
      </c>
      <c r="F42" s="25" t="n">
        <v>3354</v>
      </c>
      <c r="G42" s="26" t="n">
        <v>2021</v>
      </c>
      <c r="H42" s="27" t="s">
        <v>29</v>
      </c>
      <c r="I42" s="28" t="s">
        <v>30</v>
      </c>
      <c r="J42" s="43" t="n">
        <v>45196</v>
      </c>
      <c r="K42" s="23" t="s">
        <v>47</v>
      </c>
      <c r="L42" s="23" t="s">
        <v>32</v>
      </c>
      <c r="M42" s="23" t="s">
        <v>33</v>
      </c>
      <c r="N42" s="28" t="s">
        <v>34</v>
      </c>
      <c r="O42" s="28" t="s">
        <v>154</v>
      </c>
      <c r="P42" s="28" t="s">
        <v>36</v>
      </c>
      <c r="Q42" s="28" t="s">
        <v>37</v>
      </c>
      <c r="R42" s="28" t="s">
        <v>178</v>
      </c>
      <c r="S42" s="28" t="s">
        <v>179</v>
      </c>
      <c r="T42" s="28" t="s">
        <v>317</v>
      </c>
      <c r="U42" s="31" t="s">
        <v>318</v>
      </c>
      <c r="V42" s="31" t="s">
        <v>319</v>
      </c>
      <c r="W42" s="33" t="s">
        <v>320</v>
      </c>
    </row>
    <row r="43" s="42" customFormat="true" ht="45" hidden="false" customHeight="true" outlineLevel="0" collapsed="false">
      <c r="A43" s="21" t="n">
        <v>37</v>
      </c>
      <c r="B43" s="47" t="s">
        <v>321</v>
      </c>
      <c r="C43" s="23" t="s">
        <v>322</v>
      </c>
      <c r="D43" s="24" t="s">
        <v>27</v>
      </c>
      <c r="E43" s="24" t="s">
        <v>323</v>
      </c>
      <c r="F43" s="25" t="n">
        <v>6029</v>
      </c>
      <c r="G43" s="26" t="n">
        <v>2021</v>
      </c>
      <c r="H43" s="27" t="s">
        <v>29</v>
      </c>
      <c r="I43" s="28" t="s">
        <v>30</v>
      </c>
      <c r="J43" s="29" t="n">
        <v>44839</v>
      </c>
      <c r="K43" s="23" t="s">
        <v>130</v>
      </c>
      <c r="L43" s="23" t="s">
        <v>48</v>
      </c>
      <c r="M43" s="23" t="s">
        <v>33</v>
      </c>
      <c r="N43" s="28" t="s">
        <v>34</v>
      </c>
      <c r="O43" s="28" t="s">
        <v>89</v>
      </c>
      <c r="P43" s="28" t="s">
        <v>36</v>
      </c>
      <c r="Q43" s="28" t="s">
        <v>37</v>
      </c>
      <c r="R43" s="28" t="s">
        <v>178</v>
      </c>
      <c r="S43" s="28" t="s">
        <v>226</v>
      </c>
      <c r="T43" s="28" t="s">
        <v>324</v>
      </c>
      <c r="U43" s="31" t="s">
        <v>325</v>
      </c>
      <c r="V43" s="31" t="s">
        <v>326</v>
      </c>
      <c r="W43" s="32" t="s">
        <v>327</v>
      </c>
    </row>
    <row r="44" s="42" customFormat="true" ht="45" hidden="false" customHeight="true" outlineLevel="0" collapsed="false">
      <c r="A44" s="21" t="n">
        <v>38</v>
      </c>
      <c r="B44" s="34" t="s">
        <v>328</v>
      </c>
      <c r="C44" s="35" t="s">
        <v>329</v>
      </c>
      <c r="D44" s="36" t="s">
        <v>27</v>
      </c>
      <c r="E44" s="36" t="s">
        <v>330</v>
      </c>
      <c r="F44" s="37" t="n">
        <v>5833</v>
      </c>
      <c r="G44" s="38" t="n">
        <v>2021</v>
      </c>
      <c r="H44" s="35" t="s">
        <v>29</v>
      </c>
      <c r="I44" s="39" t="s">
        <v>30</v>
      </c>
      <c r="J44" s="40" t="n">
        <v>45322</v>
      </c>
      <c r="K44" s="39" t="s">
        <v>130</v>
      </c>
      <c r="L44" s="35" t="s">
        <v>48</v>
      </c>
      <c r="M44" s="35" t="s">
        <v>33</v>
      </c>
      <c r="N44" s="39" t="s">
        <v>34</v>
      </c>
      <c r="O44" s="39" t="s">
        <v>331</v>
      </c>
      <c r="P44" s="39" t="s">
        <v>36</v>
      </c>
      <c r="Q44" s="39" t="s">
        <v>37</v>
      </c>
      <c r="R44" s="39" t="s">
        <v>138</v>
      </c>
      <c r="S44" s="39" t="s">
        <v>332</v>
      </c>
      <c r="T44" s="39" t="s">
        <v>333</v>
      </c>
      <c r="U44" s="45" t="s">
        <v>334</v>
      </c>
      <c r="V44" s="31" t="s">
        <v>335</v>
      </c>
      <c r="W44" s="41" t="s">
        <v>336</v>
      </c>
    </row>
    <row r="45" s="42" customFormat="true" ht="45" hidden="false" customHeight="true" outlineLevel="0" collapsed="false">
      <c r="A45" s="21" t="n">
        <v>39</v>
      </c>
      <c r="B45" s="34" t="s">
        <v>337</v>
      </c>
      <c r="C45" s="35" t="s">
        <v>338</v>
      </c>
      <c r="D45" s="36" t="s">
        <v>27</v>
      </c>
      <c r="E45" s="36" t="s">
        <v>339</v>
      </c>
      <c r="F45" s="37" t="n">
        <v>4687</v>
      </c>
      <c r="G45" s="38" t="n">
        <v>2021</v>
      </c>
      <c r="H45" s="35" t="s">
        <v>29</v>
      </c>
      <c r="I45" s="39" t="s">
        <v>30</v>
      </c>
      <c r="J45" s="44" t="n">
        <v>45266</v>
      </c>
      <c r="K45" s="35" t="s">
        <v>61</v>
      </c>
      <c r="L45" s="35" t="s">
        <v>48</v>
      </c>
      <c r="M45" s="35" t="s">
        <v>33</v>
      </c>
      <c r="N45" s="39" t="s">
        <v>34</v>
      </c>
      <c r="O45" s="39" t="s">
        <v>35</v>
      </c>
      <c r="P45" s="39" t="s">
        <v>36</v>
      </c>
      <c r="Q45" s="39" t="s">
        <v>37</v>
      </c>
      <c r="R45" s="39" t="s">
        <v>188</v>
      </c>
      <c r="S45" s="39" t="s">
        <v>248</v>
      </c>
      <c r="T45" s="39" t="s">
        <v>340</v>
      </c>
      <c r="U45" s="31" t="s">
        <v>341</v>
      </c>
      <c r="V45" s="31" t="s">
        <v>342</v>
      </c>
      <c r="W45" s="41" t="s">
        <v>343</v>
      </c>
    </row>
    <row r="46" s="42" customFormat="true" ht="45" hidden="false" customHeight="true" outlineLevel="0" collapsed="false">
      <c r="A46" s="21" t="n">
        <v>40</v>
      </c>
      <c r="B46" s="34" t="s">
        <v>344</v>
      </c>
      <c r="C46" s="35" t="s">
        <v>345</v>
      </c>
      <c r="D46" s="37" t="s">
        <v>27</v>
      </c>
      <c r="E46" s="37" t="n">
        <v>18042019</v>
      </c>
      <c r="F46" s="37" t="n">
        <v>4748</v>
      </c>
      <c r="G46" s="38" t="n">
        <v>2021</v>
      </c>
      <c r="H46" s="35" t="s">
        <v>29</v>
      </c>
      <c r="I46" s="39" t="s">
        <v>30</v>
      </c>
      <c r="J46" s="40" t="n">
        <v>45302</v>
      </c>
      <c r="K46" s="35" t="s">
        <v>47</v>
      </c>
      <c r="L46" s="35" t="s">
        <v>32</v>
      </c>
      <c r="M46" s="35" t="s">
        <v>33</v>
      </c>
      <c r="N46" s="39" t="s">
        <v>34</v>
      </c>
      <c r="O46" s="39" t="s">
        <v>197</v>
      </c>
      <c r="P46" s="39" t="s">
        <v>36</v>
      </c>
      <c r="Q46" s="39" t="s">
        <v>37</v>
      </c>
      <c r="R46" s="39" t="s">
        <v>346</v>
      </c>
      <c r="S46" s="39" t="s">
        <v>347</v>
      </c>
      <c r="T46" s="39" t="s">
        <v>348</v>
      </c>
      <c r="U46" s="31" t="s">
        <v>349</v>
      </c>
      <c r="V46" s="31" t="s">
        <v>350</v>
      </c>
      <c r="W46" s="41" t="s">
        <v>351</v>
      </c>
    </row>
    <row r="47" s="20" customFormat="true" ht="45" hidden="false" customHeight="true" outlineLevel="0" collapsed="false">
      <c r="A47" s="21" t="n">
        <v>41</v>
      </c>
      <c r="B47" s="34" t="s">
        <v>352</v>
      </c>
      <c r="C47" s="35" t="s">
        <v>353</v>
      </c>
      <c r="D47" s="37" t="s">
        <v>27</v>
      </c>
      <c r="E47" s="37" t="n">
        <v>18195941</v>
      </c>
      <c r="F47" s="37" t="n">
        <v>2847</v>
      </c>
      <c r="G47" s="38" t="n">
        <v>2021</v>
      </c>
      <c r="H47" s="35" t="s">
        <v>29</v>
      </c>
      <c r="I47" s="39" t="s">
        <v>30</v>
      </c>
      <c r="J47" s="40" t="n">
        <v>45500</v>
      </c>
      <c r="K47" s="35" t="s">
        <v>61</v>
      </c>
      <c r="L47" s="35" t="s">
        <v>48</v>
      </c>
      <c r="M47" s="35" t="s">
        <v>33</v>
      </c>
      <c r="N47" s="39" t="s">
        <v>34</v>
      </c>
      <c r="O47" s="39" t="s">
        <v>62</v>
      </c>
      <c r="P47" s="39" t="s">
        <v>36</v>
      </c>
      <c r="Q47" s="39" t="s">
        <v>37</v>
      </c>
      <c r="R47" s="28" t="s">
        <v>52</v>
      </c>
      <c r="S47" s="39" t="s">
        <v>354</v>
      </c>
      <c r="T47" s="39" t="s">
        <v>70</v>
      </c>
      <c r="U47" s="45" t="s">
        <v>355</v>
      </c>
      <c r="V47" s="45" t="s">
        <v>356</v>
      </c>
      <c r="W47" s="41" t="s">
        <v>357</v>
      </c>
    </row>
    <row r="48" s="20" customFormat="true" ht="45" hidden="false" customHeight="true" outlineLevel="0" collapsed="false">
      <c r="A48" s="21" t="n">
        <v>42</v>
      </c>
      <c r="B48" s="22" t="s">
        <v>358</v>
      </c>
      <c r="C48" s="23" t="s">
        <v>359</v>
      </c>
      <c r="D48" s="25" t="s">
        <v>27</v>
      </c>
      <c r="E48" s="25" t="n">
        <v>18132971</v>
      </c>
      <c r="F48" s="25" t="n">
        <v>6295</v>
      </c>
      <c r="G48" s="26" t="n">
        <v>2021</v>
      </c>
      <c r="H48" s="27" t="s">
        <v>29</v>
      </c>
      <c r="I48" s="28" t="s">
        <v>30</v>
      </c>
      <c r="J48" s="43" t="n">
        <v>45196</v>
      </c>
      <c r="K48" s="23" t="s">
        <v>47</v>
      </c>
      <c r="L48" s="23" t="s">
        <v>48</v>
      </c>
      <c r="M48" s="23" t="s">
        <v>33</v>
      </c>
      <c r="N48" s="28" t="s">
        <v>34</v>
      </c>
      <c r="O48" s="28" t="s">
        <v>187</v>
      </c>
      <c r="P48" s="28" t="s">
        <v>51</v>
      </c>
      <c r="Q48" s="28" t="s">
        <v>37</v>
      </c>
      <c r="R48" s="28" t="s">
        <v>122</v>
      </c>
      <c r="S48" s="28" t="s">
        <v>360</v>
      </c>
      <c r="T48" s="28" t="s">
        <v>361</v>
      </c>
      <c r="U48" s="31" t="s">
        <v>362</v>
      </c>
      <c r="V48" s="31" t="s">
        <v>363</v>
      </c>
      <c r="W48" s="33" t="s">
        <v>364</v>
      </c>
    </row>
    <row r="49" s="20" customFormat="true" ht="45" hidden="false" customHeight="true" outlineLevel="0" collapsed="false">
      <c r="A49" s="21" t="n">
        <v>43</v>
      </c>
      <c r="B49" s="47" t="s">
        <v>365</v>
      </c>
      <c r="C49" s="23" t="s">
        <v>366</v>
      </c>
      <c r="D49" s="24" t="s">
        <v>27</v>
      </c>
      <c r="E49" s="24" t="s">
        <v>367</v>
      </c>
      <c r="F49" s="25" t="n">
        <v>6627</v>
      </c>
      <c r="G49" s="26" t="n">
        <v>2021</v>
      </c>
      <c r="H49" s="27" t="s">
        <v>29</v>
      </c>
      <c r="I49" s="28" t="s">
        <v>30</v>
      </c>
      <c r="J49" s="29" t="n">
        <v>45568</v>
      </c>
      <c r="K49" s="28" t="s">
        <v>61</v>
      </c>
      <c r="L49" s="23" t="s">
        <v>48</v>
      </c>
      <c r="M49" s="23" t="s">
        <v>33</v>
      </c>
      <c r="N49" s="28" t="s">
        <v>34</v>
      </c>
      <c r="O49" s="28" t="s">
        <v>89</v>
      </c>
      <c r="P49" s="28" t="s">
        <v>51</v>
      </c>
      <c r="Q49" s="28" t="s">
        <v>37</v>
      </c>
      <c r="R49" s="28" t="s">
        <v>368</v>
      </c>
      <c r="S49" s="28" t="s">
        <v>369</v>
      </c>
      <c r="T49" s="28" t="s">
        <v>370</v>
      </c>
      <c r="U49" s="31" t="s">
        <v>371</v>
      </c>
      <c r="V49" s="31" t="s">
        <v>372</v>
      </c>
      <c r="W49" s="32" t="s">
        <v>373</v>
      </c>
    </row>
    <row r="50" s="42" customFormat="true" ht="45" hidden="false" customHeight="true" outlineLevel="0" collapsed="false">
      <c r="A50" s="21" t="n">
        <v>44</v>
      </c>
      <c r="B50" s="22" t="s">
        <v>374</v>
      </c>
      <c r="C50" s="23" t="s">
        <v>375</v>
      </c>
      <c r="D50" s="24" t="s">
        <v>27</v>
      </c>
      <c r="E50" s="24" t="s">
        <v>376</v>
      </c>
      <c r="F50" s="25" t="n">
        <v>5976</v>
      </c>
      <c r="G50" s="26" t="n">
        <v>2021</v>
      </c>
      <c r="H50" s="27" t="s">
        <v>29</v>
      </c>
      <c r="I50" s="28" t="s">
        <v>30</v>
      </c>
      <c r="J50" s="29" t="n">
        <v>45160</v>
      </c>
      <c r="K50" s="23" t="s">
        <v>130</v>
      </c>
      <c r="L50" s="23" t="s">
        <v>48</v>
      </c>
      <c r="M50" s="23" t="s">
        <v>33</v>
      </c>
      <c r="N50" s="28" t="s">
        <v>34</v>
      </c>
      <c r="O50" s="28" t="s">
        <v>89</v>
      </c>
      <c r="P50" s="28" t="s">
        <v>36</v>
      </c>
      <c r="Q50" s="28" t="s">
        <v>37</v>
      </c>
      <c r="R50" s="28" t="s">
        <v>138</v>
      </c>
      <c r="S50" s="28" t="s">
        <v>155</v>
      </c>
      <c r="T50" s="28" t="s">
        <v>377</v>
      </c>
      <c r="U50" s="45" t="s">
        <v>378</v>
      </c>
      <c r="V50" s="31" t="s">
        <v>379</v>
      </c>
      <c r="W50" s="33" t="s">
        <v>380</v>
      </c>
    </row>
    <row r="51" s="20" customFormat="true" ht="45" hidden="false" customHeight="true" outlineLevel="0" collapsed="false">
      <c r="A51" s="21" t="n">
        <v>45</v>
      </c>
      <c r="B51" s="34" t="s">
        <v>381</v>
      </c>
      <c r="C51" s="35" t="s">
        <v>382</v>
      </c>
      <c r="D51" s="37" t="s">
        <v>27</v>
      </c>
      <c r="E51" s="37" t="n">
        <v>17895893</v>
      </c>
      <c r="F51" s="37" t="s">
        <v>70</v>
      </c>
      <c r="G51" s="38" t="n">
        <v>2021</v>
      </c>
      <c r="H51" s="35" t="s">
        <v>29</v>
      </c>
      <c r="I51" s="39" t="s">
        <v>30</v>
      </c>
      <c r="J51" s="44" t="n">
        <v>45310</v>
      </c>
      <c r="K51" s="35" t="s">
        <v>61</v>
      </c>
      <c r="L51" s="35" t="s">
        <v>48</v>
      </c>
      <c r="M51" s="35" t="s">
        <v>33</v>
      </c>
      <c r="N51" s="39" t="s">
        <v>34</v>
      </c>
      <c r="O51" s="39" t="s">
        <v>383</v>
      </c>
      <c r="P51" s="39" t="s">
        <v>36</v>
      </c>
      <c r="Q51" s="39" t="s">
        <v>37</v>
      </c>
      <c r="R51" s="39" t="s">
        <v>80</v>
      </c>
      <c r="S51" s="39" t="s">
        <v>81</v>
      </c>
      <c r="T51" s="39" t="s">
        <v>70</v>
      </c>
      <c r="U51" s="45" t="s">
        <v>384</v>
      </c>
      <c r="V51" s="45" t="s">
        <v>385</v>
      </c>
      <c r="W51" s="41" t="s">
        <v>70</v>
      </c>
    </row>
    <row r="52" s="20" customFormat="true" ht="45" hidden="false" customHeight="true" outlineLevel="0" collapsed="false">
      <c r="A52" s="21" t="n">
        <v>46</v>
      </c>
      <c r="B52" s="22" t="s">
        <v>386</v>
      </c>
      <c r="C52" s="23" t="s">
        <v>387</v>
      </c>
      <c r="D52" s="24" t="s">
        <v>27</v>
      </c>
      <c r="E52" s="24" t="s">
        <v>388</v>
      </c>
      <c r="F52" s="25" t="n">
        <v>2684</v>
      </c>
      <c r="G52" s="26" t="n">
        <v>2021</v>
      </c>
      <c r="H52" s="27" t="s">
        <v>29</v>
      </c>
      <c r="I52" s="28" t="s">
        <v>30</v>
      </c>
      <c r="J52" s="29" t="n">
        <v>45105</v>
      </c>
      <c r="K52" s="28" t="s">
        <v>31</v>
      </c>
      <c r="L52" s="23" t="s">
        <v>32</v>
      </c>
      <c r="M52" s="23" t="s">
        <v>33</v>
      </c>
      <c r="N52" s="28" t="s">
        <v>34</v>
      </c>
      <c r="O52" s="28" t="s">
        <v>62</v>
      </c>
      <c r="P52" s="28" t="s">
        <v>36</v>
      </c>
      <c r="Q52" s="28" t="s">
        <v>37</v>
      </c>
      <c r="R52" s="28" t="s">
        <v>178</v>
      </c>
      <c r="S52" s="28" t="s">
        <v>179</v>
      </c>
      <c r="T52" s="28" t="s">
        <v>389</v>
      </c>
      <c r="U52" s="31" t="s">
        <v>390</v>
      </c>
      <c r="V52" s="31" t="s">
        <v>391</v>
      </c>
      <c r="W52" s="33" t="s">
        <v>392</v>
      </c>
    </row>
    <row r="53" s="20" customFormat="true" ht="45" hidden="false" customHeight="true" outlineLevel="0" collapsed="false">
      <c r="A53" s="21" t="n">
        <v>47</v>
      </c>
      <c r="B53" s="22" t="s">
        <v>393</v>
      </c>
      <c r="C53" s="23" t="s">
        <v>394</v>
      </c>
      <c r="D53" s="24" t="s">
        <v>27</v>
      </c>
      <c r="E53" s="24" t="n">
        <v>17863489</v>
      </c>
      <c r="F53" s="25" t="n">
        <v>4386</v>
      </c>
      <c r="G53" s="26" t="n">
        <v>2021</v>
      </c>
      <c r="H53" s="27" t="s">
        <v>29</v>
      </c>
      <c r="I53" s="28" t="s">
        <v>30</v>
      </c>
      <c r="J53" s="29" t="n">
        <v>45538</v>
      </c>
      <c r="K53" s="28" t="s">
        <v>61</v>
      </c>
      <c r="L53" s="23" t="s">
        <v>48</v>
      </c>
      <c r="M53" s="23" t="s">
        <v>33</v>
      </c>
      <c r="N53" s="28" t="s">
        <v>34</v>
      </c>
      <c r="O53" s="28" t="s">
        <v>62</v>
      </c>
      <c r="P53" s="28" t="s">
        <v>36</v>
      </c>
      <c r="Q53" s="28"/>
      <c r="R53" s="28" t="s">
        <v>138</v>
      </c>
      <c r="S53" s="28" t="s">
        <v>139</v>
      </c>
      <c r="T53" s="28" t="s">
        <v>70</v>
      </c>
      <c r="U53" s="45" t="s">
        <v>395</v>
      </c>
      <c r="V53" s="45" t="s">
        <v>396</v>
      </c>
      <c r="W53" s="33" t="s">
        <v>397</v>
      </c>
    </row>
    <row r="54" s="20" customFormat="true" ht="45" hidden="false" customHeight="true" outlineLevel="0" collapsed="false">
      <c r="A54" s="21" t="n">
        <v>48</v>
      </c>
      <c r="B54" s="22" t="s">
        <v>398</v>
      </c>
      <c r="C54" s="23" t="s">
        <v>399</v>
      </c>
      <c r="D54" s="24" t="s">
        <v>27</v>
      </c>
      <c r="E54" s="24" t="s">
        <v>400</v>
      </c>
      <c r="F54" s="25" t="n">
        <v>4041</v>
      </c>
      <c r="G54" s="26" t="n">
        <v>2021</v>
      </c>
      <c r="H54" s="27" t="s">
        <v>29</v>
      </c>
      <c r="I54" s="28" t="s">
        <v>30</v>
      </c>
      <c r="J54" s="29" t="n">
        <v>44698</v>
      </c>
      <c r="K54" s="23" t="s">
        <v>47</v>
      </c>
      <c r="L54" s="23" t="s">
        <v>48</v>
      </c>
      <c r="M54" s="23" t="s">
        <v>33</v>
      </c>
      <c r="N54" s="28" t="s">
        <v>34</v>
      </c>
      <c r="O54" s="28" t="s">
        <v>197</v>
      </c>
      <c r="P54" s="28" t="s">
        <v>36</v>
      </c>
      <c r="Q54" s="28" t="s">
        <v>37</v>
      </c>
      <c r="R54" s="28" t="s">
        <v>52</v>
      </c>
      <c r="S54" s="28" t="s">
        <v>53</v>
      </c>
      <c r="T54" s="28" t="s">
        <v>401</v>
      </c>
      <c r="U54" s="31" t="s">
        <v>402</v>
      </c>
      <c r="V54" s="31" t="s">
        <v>403</v>
      </c>
      <c r="W54" s="33" t="s">
        <v>404</v>
      </c>
    </row>
    <row r="55" s="20" customFormat="true" ht="45" hidden="false" customHeight="true" outlineLevel="0" collapsed="false">
      <c r="A55" s="21" t="n">
        <v>49</v>
      </c>
      <c r="B55" s="22" t="s">
        <v>405</v>
      </c>
      <c r="C55" s="23" t="s">
        <v>406</v>
      </c>
      <c r="D55" s="24" t="s">
        <v>27</v>
      </c>
      <c r="E55" s="24" t="n">
        <v>41172013</v>
      </c>
      <c r="F55" s="25" t="n">
        <v>6068</v>
      </c>
      <c r="G55" s="26" t="n">
        <v>2021</v>
      </c>
      <c r="H55" s="27" t="s">
        <v>29</v>
      </c>
      <c r="I55" s="28" t="s">
        <v>30</v>
      </c>
      <c r="J55" s="29" t="n">
        <v>45000</v>
      </c>
      <c r="K55" s="23" t="s">
        <v>47</v>
      </c>
      <c r="L55" s="23" t="s">
        <v>48</v>
      </c>
      <c r="M55" s="23" t="s">
        <v>33</v>
      </c>
      <c r="N55" s="28" t="s">
        <v>49</v>
      </c>
      <c r="O55" s="28" t="s">
        <v>217</v>
      </c>
      <c r="P55" s="28" t="s">
        <v>51</v>
      </c>
      <c r="Q55" s="28"/>
      <c r="R55" s="28" t="s">
        <v>346</v>
      </c>
      <c r="S55" s="28" t="s">
        <v>347</v>
      </c>
      <c r="T55" s="28" t="s">
        <v>70</v>
      </c>
      <c r="U55" s="45" t="s">
        <v>407</v>
      </c>
      <c r="V55" s="45" t="s">
        <v>408</v>
      </c>
      <c r="W55" s="33" t="s">
        <v>409</v>
      </c>
    </row>
    <row r="56" s="20" customFormat="true" ht="45" hidden="false" customHeight="true" outlineLevel="0" collapsed="false">
      <c r="A56" s="21" t="n">
        <v>50</v>
      </c>
      <c r="B56" s="22" t="s">
        <v>410</v>
      </c>
      <c r="C56" s="23" t="s">
        <v>411</v>
      </c>
      <c r="D56" s="25" t="s">
        <v>27</v>
      </c>
      <c r="E56" s="25" t="n">
        <v>80495980</v>
      </c>
      <c r="F56" s="25" t="n">
        <v>5610</v>
      </c>
      <c r="G56" s="26" t="n">
        <v>2021</v>
      </c>
      <c r="H56" s="27" t="s">
        <v>29</v>
      </c>
      <c r="I56" s="28" t="s">
        <v>30</v>
      </c>
      <c r="J56" s="43" t="n">
        <v>45196</v>
      </c>
      <c r="K56" s="23" t="s">
        <v>47</v>
      </c>
      <c r="L56" s="23" t="s">
        <v>48</v>
      </c>
      <c r="M56" s="23" t="s">
        <v>33</v>
      </c>
      <c r="N56" s="28" t="s">
        <v>34</v>
      </c>
      <c r="O56" s="28" t="s">
        <v>204</v>
      </c>
      <c r="P56" s="28" t="s">
        <v>51</v>
      </c>
      <c r="Q56" s="28" t="s">
        <v>37</v>
      </c>
      <c r="R56" s="28" t="s">
        <v>122</v>
      </c>
      <c r="S56" s="28" t="s">
        <v>170</v>
      </c>
      <c r="T56" s="28" t="s">
        <v>412</v>
      </c>
      <c r="U56" s="31" t="s">
        <v>413</v>
      </c>
      <c r="V56" s="31" t="s">
        <v>414</v>
      </c>
      <c r="W56" s="33" t="s">
        <v>415</v>
      </c>
    </row>
    <row r="57" s="20" customFormat="true" ht="45" hidden="false" customHeight="true" outlineLevel="0" collapsed="false">
      <c r="A57" s="21" t="n">
        <v>51</v>
      </c>
      <c r="B57" s="22" t="s">
        <v>416</v>
      </c>
      <c r="C57" s="23" t="s">
        <v>417</v>
      </c>
      <c r="D57" s="24" t="s">
        <v>27</v>
      </c>
      <c r="E57" s="24" t="s">
        <v>418</v>
      </c>
      <c r="F57" s="25" t="n">
        <v>6298</v>
      </c>
      <c r="G57" s="26" t="n">
        <v>2021</v>
      </c>
      <c r="H57" s="27" t="s">
        <v>29</v>
      </c>
      <c r="I57" s="28" t="s">
        <v>30</v>
      </c>
      <c r="J57" s="29" t="n">
        <v>45216</v>
      </c>
      <c r="K57" s="28" t="s">
        <v>31</v>
      </c>
      <c r="L57" s="23" t="s">
        <v>48</v>
      </c>
      <c r="M57" s="23" t="s">
        <v>33</v>
      </c>
      <c r="N57" s="28" t="s">
        <v>34</v>
      </c>
      <c r="O57" s="28" t="s">
        <v>89</v>
      </c>
      <c r="P57" s="28" t="s">
        <v>36</v>
      </c>
      <c r="Q57" s="28" t="s">
        <v>37</v>
      </c>
      <c r="R57" s="28" t="s">
        <v>52</v>
      </c>
      <c r="S57" s="28" t="s">
        <v>218</v>
      </c>
      <c r="T57" s="28" t="s">
        <v>419</v>
      </c>
      <c r="U57" s="31" t="s">
        <v>420</v>
      </c>
      <c r="V57" s="31" t="s">
        <v>421</v>
      </c>
      <c r="W57" s="32" t="s">
        <v>237</v>
      </c>
    </row>
    <row r="58" s="42" customFormat="true" ht="45" hidden="false" customHeight="true" outlineLevel="0" collapsed="false">
      <c r="A58" s="21" t="n">
        <v>52</v>
      </c>
      <c r="B58" s="22" t="s">
        <v>422</v>
      </c>
      <c r="C58" s="23" t="s">
        <v>423</v>
      </c>
      <c r="D58" s="24" t="s">
        <v>27</v>
      </c>
      <c r="E58" s="24" t="s">
        <v>424</v>
      </c>
      <c r="F58" s="25" t="n">
        <v>4683</v>
      </c>
      <c r="G58" s="26" t="n">
        <v>2021</v>
      </c>
      <c r="H58" s="27" t="s">
        <v>29</v>
      </c>
      <c r="I58" s="28" t="s">
        <v>30</v>
      </c>
      <c r="J58" s="29" t="n">
        <v>45160</v>
      </c>
      <c r="K58" s="23" t="s">
        <v>425</v>
      </c>
      <c r="L58" s="23" t="s">
        <v>48</v>
      </c>
      <c r="M58" s="23" t="s">
        <v>33</v>
      </c>
      <c r="N58" s="28" t="s">
        <v>34</v>
      </c>
      <c r="O58" s="28" t="s">
        <v>35</v>
      </c>
      <c r="P58" s="28" t="s">
        <v>36</v>
      </c>
      <c r="Q58" s="28" t="s">
        <v>37</v>
      </c>
      <c r="R58" s="28" t="s">
        <v>38</v>
      </c>
      <c r="S58" s="28" t="s">
        <v>90</v>
      </c>
      <c r="T58" s="28" t="s">
        <v>426</v>
      </c>
      <c r="U58" s="45" t="s">
        <v>427</v>
      </c>
      <c r="V58" s="31" t="s">
        <v>428</v>
      </c>
      <c r="W58" s="32" t="s">
        <v>429</v>
      </c>
    </row>
    <row r="59" s="20" customFormat="true" ht="45" hidden="false" customHeight="true" outlineLevel="0" collapsed="false">
      <c r="A59" s="21" t="n">
        <v>53</v>
      </c>
      <c r="B59" s="34" t="s">
        <v>430</v>
      </c>
      <c r="C59" s="35" t="s">
        <v>431</v>
      </c>
      <c r="D59" s="36" t="s">
        <v>27</v>
      </c>
      <c r="E59" s="36" t="s">
        <v>432</v>
      </c>
      <c r="F59" s="37" t="n">
        <v>6945</v>
      </c>
      <c r="G59" s="38" t="n">
        <v>2021</v>
      </c>
      <c r="H59" s="35" t="s">
        <v>29</v>
      </c>
      <c r="I59" s="39" t="s">
        <v>30</v>
      </c>
      <c r="J59" s="40" t="n">
        <v>45369</v>
      </c>
      <c r="K59" s="35" t="s">
        <v>61</v>
      </c>
      <c r="L59" s="35" t="s">
        <v>32</v>
      </c>
      <c r="M59" s="35" t="s">
        <v>33</v>
      </c>
      <c r="N59" s="39" t="s">
        <v>49</v>
      </c>
      <c r="O59" s="39" t="s">
        <v>233</v>
      </c>
      <c r="P59" s="39" t="s">
        <v>51</v>
      </c>
      <c r="Q59" s="39" t="s">
        <v>49</v>
      </c>
      <c r="R59" s="39" t="s">
        <v>178</v>
      </c>
      <c r="S59" s="39" t="s">
        <v>179</v>
      </c>
      <c r="T59" s="39" t="s">
        <v>433</v>
      </c>
      <c r="U59" s="31" t="s">
        <v>434</v>
      </c>
      <c r="V59" s="31" t="s">
        <v>435</v>
      </c>
      <c r="W59" s="41" t="s">
        <v>436</v>
      </c>
    </row>
    <row r="60" s="42" customFormat="true" ht="45" hidden="false" customHeight="true" outlineLevel="0" collapsed="false">
      <c r="A60" s="21" t="n">
        <v>54</v>
      </c>
      <c r="B60" s="22" t="s">
        <v>437</v>
      </c>
      <c r="C60" s="23" t="s">
        <v>438</v>
      </c>
      <c r="D60" s="24" t="s">
        <v>27</v>
      </c>
      <c r="E60" s="24" t="s">
        <v>439</v>
      </c>
      <c r="F60" s="25" t="n">
        <v>2689</v>
      </c>
      <c r="G60" s="26" t="n">
        <v>2021</v>
      </c>
      <c r="H60" s="27" t="s">
        <v>29</v>
      </c>
      <c r="I60" s="28" t="s">
        <v>30</v>
      </c>
      <c r="J60" s="29" t="n">
        <v>45072</v>
      </c>
      <c r="K60" s="28" t="s">
        <v>31</v>
      </c>
      <c r="L60" s="23" t="s">
        <v>48</v>
      </c>
      <c r="M60" s="23" t="s">
        <v>33</v>
      </c>
      <c r="N60" s="28" t="s">
        <v>34</v>
      </c>
      <c r="O60" s="28" t="s">
        <v>62</v>
      </c>
      <c r="P60" s="28" t="s">
        <v>36</v>
      </c>
      <c r="Q60" s="28" t="s">
        <v>37</v>
      </c>
      <c r="R60" s="28" t="s">
        <v>52</v>
      </c>
      <c r="S60" s="28" t="s">
        <v>218</v>
      </c>
      <c r="T60" s="28" t="s">
        <v>440</v>
      </c>
      <c r="U60" s="31" t="s">
        <v>441</v>
      </c>
      <c r="V60" s="31" t="s">
        <v>442</v>
      </c>
      <c r="W60" s="33" t="s">
        <v>237</v>
      </c>
    </row>
    <row r="61" s="42" customFormat="true" ht="45" hidden="false" customHeight="true" outlineLevel="0" collapsed="false">
      <c r="A61" s="21" t="n">
        <v>55</v>
      </c>
      <c r="B61" s="22" t="s">
        <v>443</v>
      </c>
      <c r="C61" s="23" t="s">
        <v>444</v>
      </c>
      <c r="D61" s="24" t="s">
        <v>27</v>
      </c>
      <c r="E61" s="24" t="n">
        <v>40334787</v>
      </c>
      <c r="F61" s="25" t="n">
        <v>6302</v>
      </c>
      <c r="G61" s="26" t="n">
        <v>2021</v>
      </c>
      <c r="H61" s="27" t="s">
        <v>29</v>
      </c>
      <c r="I61" s="28" t="s">
        <v>30</v>
      </c>
      <c r="J61" s="29" t="n">
        <v>45579</v>
      </c>
      <c r="K61" s="28" t="s">
        <v>47</v>
      </c>
      <c r="L61" s="23" t="s">
        <v>32</v>
      </c>
      <c r="M61" s="23" t="s">
        <v>33</v>
      </c>
      <c r="N61" s="28" t="s">
        <v>34</v>
      </c>
      <c r="O61" s="28" t="s">
        <v>89</v>
      </c>
      <c r="P61" s="28" t="s">
        <v>36</v>
      </c>
      <c r="Q61" s="28"/>
      <c r="R61" s="28" t="s">
        <v>52</v>
      </c>
      <c r="S61" s="28" t="s">
        <v>218</v>
      </c>
      <c r="T61" s="28" t="s">
        <v>70</v>
      </c>
      <c r="U61" s="48" t="s">
        <v>445</v>
      </c>
      <c r="V61" s="48" t="s">
        <v>446</v>
      </c>
      <c r="W61" s="33" t="s">
        <v>70</v>
      </c>
    </row>
    <row r="62" s="20" customFormat="true" ht="45" hidden="false" customHeight="true" outlineLevel="0" collapsed="false">
      <c r="A62" s="21" t="n">
        <v>56</v>
      </c>
      <c r="B62" s="34" t="s">
        <v>447</v>
      </c>
      <c r="C62" s="35" t="s">
        <v>448</v>
      </c>
      <c r="D62" s="36" t="s">
        <v>27</v>
      </c>
      <c r="E62" s="36" t="s">
        <v>449</v>
      </c>
      <c r="F62" s="37" t="n">
        <v>6365</v>
      </c>
      <c r="G62" s="38" t="n">
        <v>2021</v>
      </c>
      <c r="H62" s="35" t="s">
        <v>29</v>
      </c>
      <c r="I62" s="39" t="s">
        <v>30</v>
      </c>
      <c r="J62" s="40" t="n">
        <v>45275</v>
      </c>
      <c r="K62" s="35" t="s">
        <v>130</v>
      </c>
      <c r="L62" s="35" t="s">
        <v>48</v>
      </c>
      <c r="M62" s="35" t="s">
        <v>33</v>
      </c>
      <c r="N62" s="39" t="s">
        <v>34</v>
      </c>
      <c r="O62" s="39" t="s">
        <v>450</v>
      </c>
      <c r="P62" s="39" t="s">
        <v>36</v>
      </c>
      <c r="Q62" s="39" t="s">
        <v>37</v>
      </c>
      <c r="R62" s="39" t="s">
        <v>122</v>
      </c>
      <c r="S62" s="39" t="s">
        <v>205</v>
      </c>
      <c r="T62" s="39" t="s">
        <v>451</v>
      </c>
      <c r="U62" s="31" t="s">
        <v>452</v>
      </c>
      <c r="V62" s="31" t="s">
        <v>453</v>
      </c>
      <c r="W62" s="41" t="s">
        <v>454</v>
      </c>
    </row>
    <row r="63" s="20" customFormat="true" ht="45" hidden="false" customHeight="true" outlineLevel="0" collapsed="false">
      <c r="A63" s="21" t="n">
        <v>57</v>
      </c>
      <c r="B63" s="22" t="s">
        <v>455</v>
      </c>
      <c r="C63" s="23" t="s">
        <v>456</v>
      </c>
      <c r="D63" s="24" t="s">
        <v>27</v>
      </c>
      <c r="E63" s="24" t="s">
        <v>457</v>
      </c>
      <c r="F63" s="25" t="n">
        <v>5119</v>
      </c>
      <c r="G63" s="26" t="n">
        <v>2021</v>
      </c>
      <c r="H63" s="27" t="s">
        <v>29</v>
      </c>
      <c r="I63" s="28" t="s">
        <v>30</v>
      </c>
      <c r="J63" s="29" t="n">
        <v>45498</v>
      </c>
      <c r="K63" s="23" t="s">
        <v>130</v>
      </c>
      <c r="L63" s="23" t="s">
        <v>48</v>
      </c>
      <c r="M63" s="23" t="s">
        <v>33</v>
      </c>
      <c r="N63" s="28" t="s">
        <v>34</v>
      </c>
      <c r="O63" s="28" t="s">
        <v>154</v>
      </c>
      <c r="P63" s="28" t="s">
        <v>36</v>
      </c>
      <c r="Q63" s="28" t="s">
        <v>37</v>
      </c>
      <c r="R63" s="28" t="s">
        <v>80</v>
      </c>
      <c r="S63" s="28" t="s">
        <v>458</v>
      </c>
      <c r="T63" s="28" t="s">
        <v>459</v>
      </c>
      <c r="U63" s="31" t="s">
        <v>460</v>
      </c>
      <c r="V63" s="31" t="s">
        <v>461</v>
      </c>
      <c r="W63" s="33" t="s">
        <v>462</v>
      </c>
    </row>
    <row r="64" s="20" customFormat="true" ht="45" hidden="false" customHeight="true" outlineLevel="0" collapsed="false">
      <c r="A64" s="21" t="n">
        <v>58</v>
      </c>
      <c r="B64" s="22" t="s">
        <v>463</v>
      </c>
      <c r="C64" s="23" t="s">
        <v>464</v>
      </c>
      <c r="D64" s="24" t="s">
        <v>27</v>
      </c>
      <c r="E64" s="24" t="n">
        <v>43524617</v>
      </c>
      <c r="F64" s="25" t="n">
        <v>6684</v>
      </c>
      <c r="G64" s="26" t="n">
        <v>2021</v>
      </c>
      <c r="H64" s="27" t="s">
        <v>29</v>
      </c>
      <c r="I64" s="28" t="s">
        <v>30</v>
      </c>
      <c r="J64" s="29" t="n">
        <v>45387</v>
      </c>
      <c r="K64" s="23" t="s">
        <v>47</v>
      </c>
      <c r="L64" s="23" t="s">
        <v>48</v>
      </c>
      <c r="M64" s="23" t="s">
        <v>33</v>
      </c>
      <c r="N64" s="28" t="s">
        <v>49</v>
      </c>
      <c r="O64" s="28" t="s">
        <v>465</v>
      </c>
      <c r="P64" s="28" t="s">
        <v>36</v>
      </c>
      <c r="Q64" s="28" t="s">
        <v>49</v>
      </c>
      <c r="R64" s="28" t="s">
        <v>346</v>
      </c>
      <c r="S64" s="28" t="s">
        <v>466</v>
      </c>
      <c r="T64" s="28" t="s">
        <v>70</v>
      </c>
      <c r="U64" s="45" t="s">
        <v>467</v>
      </c>
      <c r="V64" s="45" t="s">
        <v>468</v>
      </c>
      <c r="W64" s="33" t="s">
        <v>70</v>
      </c>
    </row>
    <row r="65" s="20" customFormat="true" ht="45" hidden="false" customHeight="true" outlineLevel="0" collapsed="false">
      <c r="A65" s="21" t="n">
        <v>59</v>
      </c>
      <c r="B65" s="22" t="s">
        <v>469</v>
      </c>
      <c r="C65" s="23" t="s">
        <v>470</v>
      </c>
      <c r="D65" s="24" t="s">
        <v>27</v>
      </c>
      <c r="E65" s="24" t="s">
        <v>471</v>
      </c>
      <c r="F65" s="25" t="n">
        <v>6450</v>
      </c>
      <c r="G65" s="26" t="n">
        <v>2021</v>
      </c>
      <c r="H65" s="27" t="s">
        <v>29</v>
      </c>
      <c r="I65" s="28" t="s">
        <v>30</v>
      </c>
      <c r="J65" s="29" t="n">
        <v>44733</v>
      </c>
      <c r="K65" s="23" t="s">
        <v>47</v>
      </c>
      <c r="L65" s="23" t="s">
        <v>48</v>
      </c>
      <c r="M65" s="23" t="s">
        <v>33</v>
      </c>
      <c r="N65" s="28" t="s">
        <v>34</v>
      </c>
      <c r="O65" s="28" t="s">
        <v>89</v>
      </c>
      <c r="P65" s="28" t="s">
        <v>51</v>
      </c>
      <c r="Q65" s="28" t="s">
        <v>37</v>
      </c>
      <c r="R65" s="28" t="s">
        <v>106</v>
      </c>
      <c r="S65" s="28" t="s">
        <v>472</v>
      </c>
      <c r="T65" s="28" t="s">
        <v>473</v>
      </c>
      <c r="U65" s="31" t="s">
        <v>474</v>
      </c>
      <c r="V65" s="31" t="s">
        <v>475</v>
      </c>
      <c r="W65" s="32" t="s">
        <v>476</v>
      </c>
    </row>
    <row r="66" s="20" customFormat="true" ht="45" hidden="false" customHeight="true" outlineLevel="0" collapsed="false">
      <c r="A66" s="21" t="n">
        <v>60</v>
      </c>
      <c r="B66" s="22" t="s">
        <v>477</v>
      </c>
      <c r="C66" s="23" t="s">
        <v>478</v>
      </c>
      <c r="D66" s="24" t="s">
        <v>27</v>
      </c>
      <c r="E66" s="24" t="s">
        <v>479</v>
      </c>
      <c r="F66" s="25" t="n">
        <v>1693</v>
      </c>
      <c r="G66" s="26" t="n">
        <v>2021</v>
      </c>
      <c r="H66" s="27" t="s">
        <v>29</v>
      </c>
      <c r="I66" s="28" t="s">
        <v>30</v>
      </c>
      <c r="J66" s="29" t="n">
        <v>45498</v>
      </c>
      <c r="K66" s="23" t="s">
        <v>130</v>
      </c>
      <c r="L66" s="23" t="s">
        <v>48</v>
      </c>
      <c r="M66" s="23" t="s">
        <v>33</v>
      </c>
      <c r="N66" s="28" t="s">
        <v>480</v>
      </c>
      <c r="O66" s="28" t="s">
        <v>62</v>
      </c>
      <c r="P66" s="28" t="s">
        <v>51</v>
      </c>
      <c r="Q66" s="28" t="s">
        <v>480</v>
      </c>
      <c r="R66" s="28" t="s">
        <v>138</v>
      </c>
      <c r="S66" s="28" t="s">
        <v>295</v>
      </c>
      <c r="T66" s="28" t="s">
        <v>481</v>
      </c>
      <c r="U66" s="45" t="s">
        <v>482</v>
      </c>
      <c r="V66" s="31" t="s">
        <v>483</v>
      </c>
      <c r="W66" s="33" t="s">
        <v>484</v>
      </c>
    </row>
    <row r="67" s="42" customFormat="true" ht="45" hidden="false" customHeight="true" outlineLevel="0" collapsed="false">
      <c r="A67" s="21" t="n">
        <v>61</v>
      </c>
      <c r="B67" s="22" t="s">
        <v>485</v>
      </c>
      <c r="C67" s="23" t="s">
        <v>486</v>
      </c>
      <c r="D67" s="25" t="s">
        <v>27</v>
      </c>
      <c r="E67" s="25" t="n">
        <v>16423089</v>
      </c>
      <c r="F67" s="25" t="n">
        <v>4374</v>
      </c>
      <c r="G67" s="26" t="n">
        <v>2021</v>
      </c>
      <c r="H67" s="27" t="s">
        <v>29</v>
      </c>
      <c r="I67" s="28" t="s">
        <v>30</v>
      </c>
      <c r="J67" s="43" t="n">
        <v>45196</v>
      </c>
      <c r="K67" s="23" t="s">
        <v>61</v>
      </c>
      <c r="L67" s="23" t="s">
        <v>48</v>
      </c>
      <c r="M67" s="23" t="s">
        <v>33</v>
      </c>
      <c r="N67" s="28" t="s">
        <v>34</v>
      </c>
      <c r="O67" s="28" t="s">
        <v>154</v>
      </c>
      <c r="P67" s="28" t="s">
        <v>36</v>
      </c>
      <c r="Q67" s="28" t="s">
        <v>37</v>
      </c>
      <c r="R67" s="28" t="s">
        <v>138</v>
      </c>
      <c r="S67" s="28" t="s">
        <v>139</v>
      </c>
      <c r="T67" s="28" t="s">
        <v>487</v>
      </c>
      <c r="U67" s="31" t="s">
        <v>488</v>
      </c>
      <c r="V67" s="31" t="s">
        <v>489</v>
      </c>
      <c r="W67" s="32" t="s">
        <v>490</v>
      </c>
    </row>
    <row r="68" s="20" customFormat="true" ht="45" hidden="false" customHeight="true" outlineLevel="0" collapsed="false">
      <c r="A68" s="21" t="n">
        <v>62</v>
      </c>
      <c r="B68" s="34" t="s">
        <v>491</v>
      </c>
      <c r="C68" s="35" t="s">
        <v>492</v>
      </c>
      <c r="D68" s="36" t="s">
        <v>27</v>
      </c>
      <c r="E68" s="36" t="s">
        <v>493</v>
      </c>
      <c r="F68" s="37" t="n">
        <v>4600</v>
      </c>
      <c r="G68" s="38" t="n">
        <v>2021</v>
      </c>
      <c r="H68" s="35" t="s">
        <v>29</v>
      </c>
      <c r="I68" s="39" t="s">
        <v>30</v>
      </c>
      <c r="J68" s="40" t="n">
        <v>45317</v>
      </c>
      <c r="K68" s="35" t="s">
        <v>31</v>
      </c>
      <c r="L68" s="35" t="s">
        <v>48</v>
      </c>
      <c r="M68" s="35" t="s">
        <v>33</v>
      </c>
      <c r="N68" s="39" t="s">
        <v>34</v>
      </c>
      <c r="O68" s="39" t="s">
        <v>204</v>
      </c>
      <c r="P68" s="39" t="s">
        <v>36</v>
      </c>
      <c r="Q68" s="39" t="s">
        <v>37</v>
      </c>
      <c r="R68" s="39" t="s">
        <v>52</v>
      </c>
      <c r="S68" s="39" t="s">
        <v>218</v>
      </c>
      <c r="T68" s="39" t="s">
        <v>494</v>
      </c>
      <c r="U68" s="31" t="s">
        <v>495</v>
      </c>
      <c r="V68" s="31" t="s">
        <v>496</v>
      </c>
      <c r="W68" s="41" t="s">
        <v>497</v>
      </c>
    </row>
    <row r="69" s="20" customFormat="true" ht="45" hidden="false" customHeight="true" outlineLevel="0" collapsed="false">
      <c r="A69" s="21" t="n">
        <v>63</v>
      </c>
      <c r="B69" s="22" t="s">
        <v>498</v>
      </c>
      <c r="C69" s="23" t="s">
        <v>499</v>
      </c>
      <c r="D69" s="24" t="s">
        <v>27</v>
      </c>
      <c r="E69" s="24" t="s">
        <v>500</v>
      </c>
      <c r="F69" s="25" t="n">
        <v>6206</v>
      </c>
      <c r="G69" s="26" t="n">
        <v>2021</v>
      </c>
      <c r="H69" s="27" t="s">
        <v>29</v>
      </c>
      <c r="I69" s="28" t="s">
        <v>30</v>
      </c>
      <c r="J69" s="29" t="n">
        <v>45196</v>
      </c>
      <c r="K69" s="23" t="s">
        <v>130</v>
      </c>
      <c r="L69" s="23" t="s">
        <v>48</v>
      </c>
      <c r="M69" s="23" t="s">
        <v>33</v>
      </c>
      <c r="N69" s="28" t="s">
        <v>49</v>
      </c>
      <c r="O69" s="28" t="s">
        <v>50</v>
      </c>
      <c r="P69" s="28" t="s">
        <v>36</v>
      </c>
      <c r="Q69" s="28" t="s">
        <v>49</v>
      </c>
      <c r="R69" s="28" t="s">
        <v>178</v>
      </c>
      <c r="S69" s="28" t="s">
        <v>179</v>
      </c>
      <c r="T69" s="28" t="s">
        <v>501</v>
      </c>
      <c r="U69" s="31" t="s">
        <v>502</v>
      </c>
      <c r="V69" s="31" t="s">
        <v>503</v>
      </c>
      <c r="W69" s="33" t="s">
        <v>504</v>
      </c>
    </row>
    <row r="70" s="42" customFormat="true" ht="45" hidden="false" customHeight="true" outlineLevel="0" collapsed="false">
      <c r="A70" s="21" t="n">
        <v>64</v>
      </c>
      <c r="B70" s="22" t="s">
        <v>505</v>
      </c>
      <c r="C70" s="23" t="s">
        <v>506</v>
      </c>
      <c r="D70" s="25" t="s">
        <v>27</v>
      </c>
      <c r="E70" s="25" t="n">
        <v>17914426</v>
      </c>
      <c r="F70" s="25" t="n">
        <v>4823</v>
      </c>
      <c r="G70" s="26" t="n">
        <v>2021</v>
      </c>
      <c r="H70" s="27" t="s">
        <v>29</v>
      </c>
      <c r="I70" s="28" t="s">
        <v>30</v>
      </c>
      <c r="J70" s="29" t="n">
        <v>45223</v>
      </c>
      <c r="K70" s="23" t="s">
        <v>61</v>
      </c>
      <c r="L70" s="23" t="s">
        <v>32</v>
      </c>
      <c r="M70" s="23" t="s">
        <v>33</v>
      </c>
      <c r="N70" s="28" t="s">
        <v>34</v>
      </c>
      <c r="O70" s="28" t="s">
        <v>154</v>
      </c>
      <c r="P70" s="28" t="s">
        <v>36</v>
      </c>
      <c r="Q70" s="28" t="s">
        <v>37</v>
      </c>
      <c r="R70" s="28" t="s">
        <v>368</v>
      </c>
      <c r="S70" s="28" t="s">
        <v>369</v>
      </c>
      <c r="T70" s="28" t="s">
        <v>507</v>
      </c>
      <c r="U70" s="31" t="s">
        <v>508</v>
      </c>
      <c r="V70" s="31" t="s">
        <v>509</v>
      </c>
      <c r="W70" s="32" t="s">
        <v>510</v>
      </c>
    </row>
    <row r="71" s="20" customFormat="true" ht="45" hidden="false" customHeight="true" outlineLevel="0" collapsed="false">
      <c r="A71" s="21" t="n">
        <v>65</v>
      </c>
      <c r="B71" s="34" t="s">
        <v>511</v>
      </c>
      <c r="C71" s="35" t="s">
        <v>512</v>
      </c>
      <c r="D71" s="37" t="s">
        <v>27</v>
      </c>
      <c r="E71" s="37" t="n">
        <v>18057109</v>
      </c>
      <c r="F71" s="37" t="n">
        <v>5622</v>
      </c>
      <c r="G71" s="38" t="n">
        <v>2021</v>
      </c>
      <c r="H71" s="35" t="s">
        <v>29</v>
      </c>
      <c r="I71" s="39" t="s">
        <v>30</v>
      </c>
      <c r="J71" s="44" t="n">
        <v>45308</v>
      </c>
      <c r="K71" s="35" t="s">
        <v>47</v>
      </c>
      <c r="L71" s="35" t="s">
        <v>48</v>
      </c>
      <c r="M71" s="35" t="s">
        <v>33</v>
      </c>
      <c r="N71" s="39" t="s">
        <v>34</v>
      </c>
      <c r="O71" s="39" t="s">
        <v>204</v>
      </c>
      <c r="P71" s="39" t="s">
        <v>51</v>
      </c>
      <c r="Q71" s="39" t="s">
        <v>37</v>
      </c>
      <c r="R71" s="39" t="s">
        <v>80</v>
      </c>
      <c r="S71" s="39" t="s">
        <v>81</v>
      </c>
      <c r="T71" s="39" t="s">
        <v>513</v>
      </c>
      <c r="U71" s="31" t="s">
        <v>514</v>
      </c>
      <c r="V71" s="31" t="s">
        <v>515</v>
      </c>
      <c r="W71" s="41" t="s">
        <v>516</v>
      </c>
    </row>
    <row r="72" s="20" customFormat="true" ht="45" hidden="false" customHeight="true" outlineLevel="0" collapsed="false">
      <c r="A72" s="21" t="n">
        <v>66</v>
      </c>
      <c r="B72" s="22" t="s">
        <v>517</v>
      </c>
      <c r="C72" s="23" t="s">
        <v>518</v>
      </c>
      <c r="D72" s="25" t="s">
        <v>27</v>
      </c>
      <c r="E72" s="25" t="n">
        <v>17811823</v>
      </c>
      <c r="F72" s="25" t="n">
        <v>2679</v>
      </c>
      <c r="G72" s="26" t="n">
        <v>2021</v>
      </c>
      <c r="H72" s="27" t="s">
        <v>29</v>
      </c>
      <c r="I72" s="28" t="s">
        <v>30</v>
      </c>
      <c r="J72" s="43" t="n">
        <v>45177</v>
      </c>
      <c r="K72" s="23" t="s">
        <v>61</v>
      </c>
      <c r="L72" s="23" t="s">
        <v>48</v>
      </c>
      <c r="M72" s="23" t="s">
        <v>33</v>
      </c>
      <c r="N72" s="28" t="s">
        <v>34</v>
      </c>
      <c r="O72" s="28" t="s">
        <v>154</v>
      </c>
      <c r="P72" s="28" t="s">
        <v>36</v>
      </c>
      <c r="Q72" s="28" t="s">
        <v>37</v>
      </c>
      <c r="R72" s="28" t="s">
        <v>80</v>
      </c>
      <c r="S72" s="28" t="s">
        <v>81</v>
      </c>
      <c r="T72" s="28" t="s">
        <v>519</v>
      </c>
      <c r="U72" s="31" t="s">
        <v>520</v>
      </c>
      <c r="V72" s="31" t="s">
        <v>521</v>
      </c>
      <c r="W72" s="32" t="s">
        <v>283</v>
      </c>
    </row>
    <row r="73" s="20" customFormat="true" ht="45" hidden="false" customHeight="true" outlineLevel="0" collapsed="false">
      <c r="A73" s="21" t="n">
        <v>67</v>
      </c>
      <c r="B73" s="22" t="s">
        <v>522</v>
      </c>
      <c r="C73" s="23" t="s">
        <v>523</v>
      </c>
      <c r="D73" s="25" t="s">
        <v>27</v>
      </c>
      <c r="E73" s="25" t="n">
        <v>19230940</v>
      </c>
      <c r="F73" s="25" t="n">
        <v>2020</v>
      </c>
      <c r="G73" s="26" t="n">
        <v>2021</v>
      </c>
      <c r="H73" s="27" t="s">
        <v>29</v>
      </c>
      <c r="I73" s="28" t="s">
        <v>30</v>
      </c>
      <c r="J73" s="43" t="n">
        <v>45181</v>
      </c>
      <c r="K73" s="23" t="s">
        <v>61</v>
      </c>
      <c r="L73" s="23" t="s">
        <v>48</v>
      </c>
      <c r="M73" s="23" t="s">
        <v>33</v>
      </c>
      <c r="N73" s="28" t="s">
        <v>34</v>
      </c>
      <c r="O73" s="28" t="s">
        <v>154</v>
      </c>
      <c r="P73" s="28" t="s">
        <v>36</v>
      </c>
      <c r="Q73" s="28" t="s">
        <v>37</v>
      </c>
      <c r="R73" s="28" t="s">
        <v>80</v>
      </c>
      <c r="S73" s="28" t="s">
        <v>458</v>
      </c>
      <c r="T73" s="28" t="s">
        <v>524</v>
      </c>
      <c r="U73" s="31" t="s">
        <v>525</v>
      </c>
      <c r="V73" s="31" t="s">
        <v>526</v>
      </c>
      <c r="W73" s="32" t="s">
        <v>527</v>
      </c>
    </row>
    <row r="74" s="20" customFormat="true" ht="45" hidden="false" customHeight="true" outlineLevel="0" collapsed="false">
      <c r="A74" s="21" t="n">
        <v>68</v>
      </c>
      <c r="B74" s="22" t="s">
        <v>528</v>
      </c>
      <c r="C74" s="23" t="s">
        <v>529</v>
      </c>
      <c r="D74" s="25" t="s">
        <v>27</v>
      </c>
      <c r="E74" s="25" t="n">
        <v>44799439</v>
      </c>
      <c r="F74" s="25" t="s">
        <v>70</v>
      </c>
      <c r="G74" s="26" t="n">
        <v>2021</v>
      </c>
      <c r="H74" s="27" t="s">
        <v>29</v>
      </c>
      <c r="I74" s="28" t="s">
        <v>30</v>
      </c>
      <c r="J74" s="43" t="n">
        <v>45316</v>
      </c>
      <c r="K74" s="23" t="s">
        <v>47</v>
      </c>
      <c r="L74" s="23" t="s">
        <v>48</v>
      </c>
      <c r="M74" s="23" t="s">
        <v>33</v>
      </c>
      <c r="N74" s="28" t="s">
        <v>49</v>
      </c>
      <c r="O74" s="28" t="s">
        <v>530</v>
      </c>
      <c r="P74" s="28" t="s">
        <v>36</v>
      </c>
      <c r="Q74" s="28" t="s">
        <v>49</v>
      </c>
      <c r="R74" s="28" t="s">
        <v>122</v>
      </c>
      <c r="S74" s="28" t="s">
        <v>146</v>
      </c>
      <c r="T74" s="28" t="s">
        <v>70</v>
      </c>
      <c r="U74" s="45" t="s">
        <v>70</v>
      </c>
      <c r="V74" s="45" t="s">
        <v>531</v>
      </c>
      <c r="W74" s="32" t="s">
        <v>532</v>
      </c>
    </row>
    <row r="75" s="42" customFormat="true" ht="45" hidden="false" customHeight="true" outlineLevel="0" collapsed="false">
      <c r="A75" s="21" t="n">
        <v>69</v>
      </c>
      <c r="B75" s="22" t="s">
        <v>533</v>
      </c>
      <c r="C75" s="23" t="s">
        <v>534</v>
      </c>
      <c r="D75" s="24" t="s">
        <v>27</v>
      </c>
      <c r="E75" s="24" t="s">
        <v>535</v>
      </c>
      <c r="F75" s="25"/>
      <c r="G75" s="26" t="n">
        <v>2021</v>
      </c>
      <c r="H75" s="27" t="s">
        <v>29</v>
      </c>
      <c r="I75" s="28" t="s">
        <v>30</v>
      </c>
      <c r="J75" s="43" t="n">
        <v>45029</v>
      </c>
      <c r="K75" s="23" t="s">
        <v>47</v>
      </c>
      <c r="L75" s="23" t="s">
        <v>48</v>
      </c>
      <c r="M75" s="23" t="s">
        <v>33</v>
      </c>
      <c r="N75" s="28" t="s">
        <v>49</v>
      </c>
      <c r="O75" s="28" t="s">
        <v>137</v>
      </c>
      <c r="P75" s="28" t="s">
        <v>51</v>
      </c>
      <c r="Q75" s="28" t="s">
        <v>49</v>
      </c>
      <c r="R75" s="28" t="s">
        <v>38</v>
      </c>
      <c r="S75" s="28" t="s">
        <v>39</v>
      </c>
      <c r="T75" s="28" t="s">
        <v>536</v>
      </c>
      <c r="U75" s="31" t="s">
        <v>537</v>
      </c>
      <c r="V75" s="31" t="s">
        <v>538</v>
      </c>
      <c r="W75" s="32" t="s">
        <v>539</v>
      </c>
    </row>
    <row r="76" s="20" customFormat="true" ht="45" hidden="false" customHeight="true" outlineLevel="0" collapsed="false">
      <c r="A76" s="21" t="n">
        <v>70</v>
      </c>
      <c r="B76" s="34" t="s">
        <v>540</v>
      </c>
      <c r="C76" s="35" t="s">
        <v>541</v>
      </c>
      <c r="D76" s="36" t="s">
        <v>27</v>
      </c>
      <c r="E76" s="36" t="n">
        <v>77335749</v>
      </c>
      <c r="F76" s="37" t="s">
        <v>70</v>
      </c>
      <c r="G76" s="38" t="n">
        <v>2021</v>
      </c>
      <c r="H76" s="35" t="s">
        <v>29</v>
      </c>
      <c r="I76" s="39" t="s">
        <v>30</v>
      </c>
      <c r="J76" s="44" t="n">
        <v>45462</v>
      </c>
      <c r="K76" s="35" t="s">
        <v>47</v>
      </c>
      <c r="L76" s="35" t="s">
        <v>32</v>
      </c>
      <c r="M76" s="35" t="s">
        <v>71</v>
      </c>
      <c r="N76" s="39" t="s">
        <v>72</v>
      </c>
      <c r="O76" s="39" t="s">
        <v>70</v>
      </c>
      <c r="P76" s="39" t="s">
        <v>542</v>
      </c>
      <c r="Q76" s="39" t="s">
        <v>70</v>
      </c>
      <c r="R76" s="39" t="s">
        <v>72</v>
      </c>
      <c r="S76" s="39" t="s">
        <v>72</v>
      </c>
      <c r="T76" s="39" t="s">
        <v>70</v>
      </c>
      <c r="U76" s="45" t="s">
        <v>543</v>
      </c>
      <c r="V76" s="45" t="s">
        <v>544</v>
      </c>
      <c r="W76" s="41" t="s">
        <v>545</v>
      </c>
    </row>
    <row r="77" s="20" customFormat="true" ht="45" hidden="false" customHeight="true" outlineLevel="0" collapsed="false">
      <c r="A77" s="21" t="n">
        <v>71</v>
      </c>
      <c r="B77" s="22" t="s">
        <v>546</v>
      </c>
      <c r="C77" s="23" t="s">
        <v>547</v>
      </c>
      <c r="D77" s="24" t="s">
        <v>27</v>
      </c>
      <c r="E77" s="24" t="s">
        <v>548</v>
      </c>
      <c r="F77" s="25" t="n">
        <v>5744</v>
      </c>
      <c r="G77" s="26" t="n">
        <v>2021</v>
      </c>
      <c r="H77" s="27" t="s">
        <v>29</v>
      </c>
      <c r="I77" s="28" t="s">
        <v>30</v>
      </c>
      <c r="J77" s="29" t="n">
        <v>44964</v>
      </c>
      <c r="K77" s="28" t="s">
        <v>61</v>
      </c>
      <c r="L77" s="23" t="s">
        <v>32</v>
      </c>
      <c r="M77" s="23" t="s">
        <v>33</v>
      </c>
      <c r="N77" s="28" t="s">
        <v>34</v>
      </c>
      <c r="O77" s="28" t="s">
        <v>225</v>
      </c>
      <c r="P77" s="28" t="s">
        <v>36</v>
      </c>
      <c r="Q77" s="28" t="s">
        <v>37</v>
      </c>
      <c r="R77" s="28" t="s">
        <v>368</v>
      </c>
      <c r="S77" s="28" t="s">
        <v>549</v>
      </c>
      <c r="T77" s="28" t="s">
        <v>550</v>
      </c>
      <c r="U77" s="31" t="s">
        <v>551</v>
      </c>
      <c r="V77" s="31" t="s">
        <v>552</v>
      </c>
      <c r="W77" s="33" t="s">
        <v>553</v>
      </c>
    </row>
    <row r="78" s="20" customFormat="true" ht="45" hidden="false" customHeight="true" outlineLevel="0" collapsed="false">
      <c r="A78" s="21" t="n">
        <v>72</v>
      </c>
      <c r="B78" s="22" t="s">
        <v>554</v>
      </c>
      <c r="C78" s="23" t="s">
        <v>555</v>
      </c>
      <c r="D78" s="24" t="s">
        <v>27</v>
      </c>
      <c r="E78" s="24" t="s">
        <v>556</v>
      </c>
      <c r="F78" s="25" t="s">
        <v>70</v>
      </c>
      <c r="G78" s="26" t="n">
        <v>2021</v>
      </c>
      <c r="H78" s="27" t="s">
        <v>29</v>
      </c>
      <c r="I78" s="28" t="s">
        <v>30</v>
      </c>
      <c r="J78" s="29" t="n">
        <v>44705</v>
      </c>
      <c r="K78" s="23" t="s">
        <v>47</v>
      </c>
      <c r="L78" s="23" t="s">
        <v>32</v>
      </c>
      <c r="M78" s="23" t="s">
        <v>71</v>
      </c>
      <c r="N78" s="28" t="s">
        <v>72</v>
      </c>
      <c r="O78" s="28" t="s">
        <v>70</v>
      </c>
      <c r="P78" s="28" t="s">
        <v>51</v>
      </c>
      <c r="Q78" s="28" t="s">
        <v>70</v>
      </c>
      <c r="R78" s="28" t="s">
        <v>72</v>
      </c>
      <c r="S78" s="28" t="s">
        <v>72</v>
      </c>
      <c r="T78" s="28" t="s">
        <v>70</v>
      </c>
      <c r="U78" s="45" t="s">
        <v>557</v>
      </c>
      <c r="V78" s="31" t="s">
        <v>558</v>
      </c>
      <c r="W78" s="33" t="s">
        <v>299</v>
      </c>
    </row>
    <row r="79" s="42" customFormat="true" ht="45" hidden="false" customHeight="true" outlineLevel="0" collapsed="false">
      <c r="A79" s="21" t="n">
        <v>73</v>
      </c>
      <c r="B79" s="22" t="s">
        <v>559</v>
      </c>
      <c r="C79" s="23" t="s">
        <v>560</v>
      </c>
      <c r="D79" s="24" t="s">
        <v>27</v>
      </c>
      <c r="E79" s="24" t="s">
        <v>561</v>
      </c>
      <c r="F79" s="49" t="s">
        <v>562</v>
      </c>
      <c r="G79" s="26" t="n">
        <v>2021</v>
      </c>
      <c r="H79" s="27" t="s">
        <v>29</v>
      </c>
      <c r="I79" s="28" t="s">
        <v>30</v>
      </c>
      <c r="J79" s="29" t="n">
        <v>44875</v>
      </c>
      <c r="K79" s="23" t="s">
        <v>61</v>
      </c>
      <c r="L79" s="23" t="s">
        <v>48</v>
      </c>
      <c r="M79" s="23" t="s">
        <v>33</v>
      </c>
      <c r="N79" s="28" t="s">
        <v>34</v>
      </c>
      <c r="O79" s="28" t="s">
        <v>62</v>
      </c>
      <c r="P79" s="28" t="s">
        <v>51</v>
      </c>
      <c r="Q79" s="28" t="s">
        <v>37</v>
      </c>
      <c r="R79" s="28" t="s">
        <v>138</v>
      </c>
      <c r="S79" s="28" t="s">
        <v>332</v>
      </c>
      <c r="T79" s="28" t="s">
        <v>563</v>
      </c>
      <c r="U79" s="45" t="s">
        <v>564</v>
      </c>
      <c r="V79" s="31" t="s">
        <v>565</v>
      </c>
      <c r="W79" s="33" t="s">
        <v>299</v>
      </c>
    </row>
    <row r="80" s="20" customFormat="true" ht="45" hidden="false" customHeight="true" outlineLevel="0" collapsed="false">
      <c r="A80" s="21" t="n">
        <v>74</v>
      </c>
      <c r="B80" s="34" t="s">
        <v>566</v>
      </c>
      <c r="C80" s="35" t="s">
        <v>567</v>
      </c>
      <c r="D80" s="36" t="s">
        <v>27</v>
      </c>
      <c r="E80" s="36" t="n">
        <v>41294266</v>
      </c>
      <c r="F80" s="50" t="n">
        <v>6306</v>
      </c>
      <c r="G80" s="38" t="n">
        <v>2021</v>
      </c>
      <c r="H80" s="35" t="s">
        <v>29</v>
      </c>
      <c r="I80" s="39" t="s">
        <v>30</v>
      </c>
      <c r="J80" s="40" t="n">
        <v>45462</v>
      </c>
      <c r="K80" s="35" t="s">
        <v>47</v>
      </c>
      <c r="L80" s="35" t="s">
        <v>32</v>
      </c>
      <c r="M80" s="35" t="s">
        <v>33</v>
      </c>
      <c r="N80" s="39" t="s">
        <v>49</v>
      </c>
      <c r="O80" s="39" t="s">
        <v>217</v>
      </c>
      <c r="P80" s="39" t="s">
        <v>568</v>
      </c>
      <c r="Q80" s="39" t="s">
        <v>49</v>
      </c>
      <c r="R80" s="39" t="s">
        <v>138</v>
      </c>
      <c r="S80" s="39" t="s">
        <v>155</v>
      </c>
      <c r="T80" s="39" t="s">
        <v>70</v>
      </c>
      <c r="U80" s="45" t="s">
        <v>569</v>
      </c>
      <c r="V80" s="45" t="s">
        <v>570</v>
      </c>
      <c r="W80" s="41" t="s">
        <v>571</v>
      </c>
    </row>
    <row r="81" s="20" customFormat="true" ht="45" hidden="false" customHeight="true" outlineLevel="0" collapsed="false">
      <c r="A81" s="21" t="n">
        <v>75</v>
      </c>
      <c r="B81" s="22" t="s">
        <v>572</v>
      </c>
      <c r="C81" s="23" t="s">
        <v>573</v>
      </c>
      <c r="D81" s="24" t="s">
        <v>27</v>
      </c>
      <c r="E81" s="24" t="s">
        <v>574</v>
      </c>
      <c r="F81" s="49" t="s">
        <v>575</v>
      </c>
      <c r="G81" s="26" t="n">
        <v>2021</v>
      </c>
      <c r="H81" s="27" t="s">
        <v>29</v>
      </c>
      <c r="I81" s="28" t="s">
        <v>30</v>
      </c>
      <c r="J81" s="29" t="n">
        <v>45498</v>
      </c>
      <c r="K81" s="23" t="s">
        <v>576</v>
      </c>
      <c r="L81" s="23" t="s">
        <v>48</v>
      </c>
      <c r="M81" s="23" t="s">
        <v>33</v>
      </c>
      <c r="N81" s="28" t="s">
        <v>34</v>
      </c>
      <c r="O81" s="28" t="s">
        <v>331</v>
      </c>
      <c r="P81" s="28" t="s">
        <v>36</v>
      </c>
      <c r="Q81" s="28" t="s">
        <v>37</v>
      </c>
      <c r="R81" s="28" t="s">
        <v>138</v>
      </c>
      <c r="S81" s="28" t="s">
        <v>295</v>
      </c>
      <c r="T81" s="28" t="s">
        <v>577</v>
      </c>
      <c r="U81" s="45" t="s">
        <v>578</v>
      </c>
      <c r="V81" s="31" t="s">
        <v>579</v>
      </c>
      <c r="W81" s="32" t="s">
        <v>580</v>
      </c>
    </row>
    <row r="82" s="20" customFormat="true" ht="45" hidden="false" customHeight="true" outlineLevel="0" collapsed="false">
      <c r="A82" s="21" t="n">
        <v>76</v>
      </c>
      <c r="B82" s="22" t="s">
        <v>581</v>
      </c>
      <c r="C82" s="23" t="s">
        <v>582</v>
      </c>
      <c r="D82" s="24" t="s">
        <v>27</v>
      </c>
      <c r="E82" s="24" t="s">
        <v>583</v>
      </c>
      <c r="F82" s="49" t="s">
        <v>584</v>
      </c>
      <c r="G82" s="26" t="n">
        <v>2021</v>
      </c>
      <c r="H82" s="27" t="s">
        <v>29</v>
      </c>
      <c r="I82" s="28" t="s">
        <v>30</v>
      </c>
      <c r="J82" s="29" t="n">
        <v>44818</v>
      </c>
      <c r="K82" s="23" t="s">
        <v>61</v>
      </c>
      <c r="L82" s="23" t="s">
        <v>32</v>
      </c>
      <c r="M82" s="23" t="s">
        <v>33</v>
      </c>
      <c r="N82" s="28" t="s">
        <v>34</v>
      </c>
      <c r="O82" s="28" t="s">
        <v>35</v>
      </c>
      <c r="P82" s="28" t="s">
        <v>36</v>
      </c>
      <c r="Q82" s="28" t="s">
        <v>37</v>
      </c>
      <c r="R82" s="28" t="s">
        <v>38</v>
      </c>
      <c r="S82" s="28" t="s">
        <v>90</v>
      </c>
      <c r="T82" s="28" t="s">
        <v>585</v>
      </c>
      <c r="U82" s="31" t="s">
        <v>586</v>
      </c>
      <c r="V82" s="31" t="s">
        <v>587</v>
      </c>
      <c r="W82" s="33" t="s">
        <v>588</v>
      </c>
    </row>
    <row r="83" s="20" customFormat="true" ht="45" hidden="false" customHeight="true" outlineLevel="0" collapsed="false">
      <c r="A83" s="21" t="n">
        <v>77</v>
      </c>
      <c r="B83" s="22" t="s">
        <v>589</v>
      </c>
      <c r="C83" s="23" t="s">
        <v>590</v>
      </c>
      <c r="D83" s="24" t="s">
        <v>27</v>
      </c>
      <c r="E83" s="24" t="s">
        <v>591</v>
      </c>
      <c r="F83" s="49" t="s">
        <v>592</v>
      </c>
      <c r="G83" s="26" t="n">
        <v>2021</v>
      </c>
      <c r="H83" s="27" t="s">
        <v>29</v>
      </c>
      <c r="I83" s="28" t="s">
        <v>30</v>
      </c>
      <c r="J83" s="29" t="n">
        <v>45196</v>
      </c>
      <c r="K83" s="28" t="s">
        <v>31</v>
      </c>
      <c r="L83" s="23" t="s">
        <v>48</v>
      </c>
      <c r="M83" s="23" t="s">
        <v>33</v>
      </c>
      <c r="N83" s="28" t="s">
        <v>34</v>
      </c>
      <c r="O83" s="28" t="s">
        <v>35</v>
      </c>
      <c r="P83" s="28" t="s">
        <v>36</v>
      </c>
      <c r="Q83" s="28" t="s">
        <v>37</v>
      </c>
      <c r="R83" s="28" t="s">
        <v>138</v>
      </c>
      <c r="S83" s="28" t="s">
        <v>139</v>
      </c>
      <c r="T83" s="28" t="s">
        <v>593</v>
      </c>
      <c r="U83" s="45" t="s">
        <v>594</v>
      </c>
      <c r="V83" s="31" t="s">
        <v>595</v>
      </c>
      <c r="W83" s="32" t="s">
        <v>596</v>
      </c>
    </row>
    <row r="84" s="20" customFormat="true" ht="45" hidden="false" customHeight="true" outlineLevel="0" collapsed="false">
      <c r="A84" s="21" t="n">
        <v>78</v>
      </c>
      <c r="B84" s="22" t="s">
        <v>597</v>
      </c>
      <c r="C84" s="23" t="s">
        <v>598</v>
      </c>
      <c r="D84" s="24" t="s">
        <v>27</v>
      </c>
      <c r="E84" s="24" t="s">
        <v>599</v>
      </c>
      <c r="F84" s="49" t="s">
        <v>600</v>
      </c>
      <c r="G84" s="26" t="n">
        <v>2021</v>
      </c>
      <c r="H84" s="27" t="s">
        <v>29</v>
      </c>
      <c r="I84" s="28" t="s">
        <v>30</v>
      </c>
      <c r="J84" s="43" t="n">
        <v>44956</v>
      </c>
      <c r="K84" s="23" t="s">
        <v>47</v>
      </c>
      <c r="L84" s="23" t="s">
        <v>48</v>
      </c>
      <c r="M84" s="23" t="s">
        <v>33</v>
      </c>
      <c r="N84" s="28" t="s">
        <v>34</v>
      </c>
      <c r="O84" s="28" t="s">
        <v>601</v>
      </c>
      <c r="P84" s="28" t="s">
        <v>36</v>
      </c>
      <c r="Q84" s="28" t="s">
        <v>37</v>
      </c>
      <c r="R84" s="28" t="s">
        <v>52</v>
      </c>
      <c r="S84" s="28" t="s">
        <v>53</v>
      </c>
      <c r="T84" s="28" t="s">
        <v>602</v>
      </c>
      <c r="U84" s="31" t="s">
        <v>603</v>
      </c>
      <c r="V84" s="31" t="s">
        <v>604</v>
      </c>
      <c r="W84" s="32" t="s">
        <v>605</v>
      </c>
    </row>
    <row r="85" s="42" customFormat="true" ht="45" hidden="false" customHeight="true" outlineLevel="0" collapsed="false">
      <c r="A85" s="21" t="n">
        <v>79</v>
      </c>
      <c r="B85" s="22" t="s">
        <v>606</v>
      </c>
      <c r="C85" s="23" t="s">
        <v>607</v>
      </c>
      <c r="D85" s="24" t="s">
        <v>27</v>
      </c>
      <c r="E85" s="24" t="s">
        <v>608</v>
      </c>
      <c r="F85" s="49" t="s">
        <v>609</v>
      </c>
      <c r="G85" s="26" t="n">
        <v>2021</v>
      </c>
      <c r="H85" s="27" t="s">
        <v>29</v>
      </c>
      <c r="I85" s="28" t="s">
        <v>30</v>
      </c>
      <c r="J85" s="29" t="n">
        <v>44720</v>
      </c>
      <c r="K85" s="23" t="s">
        <v>130</v>
      </c>
      <c r="L85" s="23" t="s">
        <v>48</v>
      </c>
      <c r="M85" s="23" t="s">
        <v>33</v>
      </c>
      <c r="N85" s="28" t="s">
        <v>49</v>
      </c>
      <c r="O85" s="28" t="s">
        <v>50</v>
      </c>
      <c r="P85" s="28" t="s">
        <v>36</v>
      </c>
      <c r="Q85" s="28" t="s">
        <v>49</v>
      </c>
      <c r="R85" s="28" t="s">
        <v>178</v>
      </c>
      <c r="S85" s="28" t="s">
        <v>179</v>
      </c>
      <c r="T85" s="28" t="s">
        <v>610</v>
      </c>
      <c r="U85" s="31" t="s">
        <v>611</v>
      </c>
      <c r="V85" s="31" t="s">
        <v>612</v>
      </c>
      <c r="W85" s="33" t="s">
        <v>613</v>
      </c>
    </row>
    <row r="86" s="20" customFormat="true" ht="45" hidden="false" customHeight="true" outlineLevel="0" collapsed="false">
      <c r="A86" s="21" t="n">
        <v>80</v>
      </c>
      <c r="B86" s="34" t="s">
        <v>614</v>
      </c>
      <c r="C86" s="35" t="s">
        <v>615</v>
      </c>
      <c r="D86" s="37" t="s">
        <v>27</v>
      </c>
      <c r="E86" s="37" t="n">
        <v>32905989</v>
      </c>
      <c r="F86" s="50" t="n">
        <v>4378</v>
      </c>
      <c r="G86" s="38" t="n">
        <v>2021</v>
      </c>
      <c r="H86" s="35" t="s">
        <v>29</v>
      </c>
      <c r="I86" s="39" t="s">
        <v>30</v>
      </c>
      <c r="J86" s="40" t="n">
        <v>45302</v>
      </c>
      <c r="K86" s="35" t="s">
        <v>61</v>
      </c>
      <c r="L86" s="35" t="s">
        <v>48</v>
      </c>
      <c r="M86" s="35" t="s">
        <v>33</v>
      </c>
      <c r="N86" s="39" t="s">
        <v>34</v>
      </c>
      <c r="O86" s="39" t="s">
        <v>154</v>
      </c>
      <c r="P86" s="39" t="s">
        <v>36</v>
      </c>
      <c r="Q86" s="39" t="s">
        <v>37</v>
      </c>
      <c r="R86" s="39" t="s">
        <v>52</v>
      </c>
      <c r="S86" s="39" t="s">
        <v>354</v>
      </c>
      <c r="T86" s="39" t="s">
        <v>616</v>
      </c>
      <c r="U86" s="31" t="s">
        <v>617</v>
      </c>
      <c r="V86" s="31" t="s">
        <v>618</v>
      </c>
      <c r="W86" s="41" t="s">
        <v>619</v>
      </c>
    </row>
    <row r="87" s="20" customFormat="true" ht="45" hidden="false" customHeight="true" outlineLevel="0" collapsed="false">
      <c r="A87" s="21" t="n">
        <v>81</v>
      </c>
      <c r="B87" s="22" t="s">
        <v>620</v>
      </c>
      <c r="C87" s="23" t="s">
        <v>621</v>
      </c>
      <c r="D87" s="24" t="s">
        <v>27</v>
      </c>
      <c r="E87" s="24" t="s">
        <v>622</v>
      </c>
      <c r="F87" s="49" t="s">
        <v>623</v>
      </c>
      <c r="G87" s="26" t="n">
        <v>2021</v>
      </c>
      <c r="H87" s="27" t="s">
        <v>29</v>
      </c>
      <c r="I87" s="28" t="s">
        <v>30</v>
      </c>
      <c r="J87" s="29" t="n">
        <v>45007</v>
      </c>
      <c r="K87" s="28" t="s">
        <v>61</v>
      </c>
      <c r="L87" s="23" t="s">
        <v>32</v>
      </c>
      <c r="M87" s="23" t="s">
        <v>33</v>
      </c>
      <c r="N87" s="28" t="s">
        <v>34</v>
      </c>
      <c r="O87" s="28" t="s">
        <v>62</v>
      </c>
      <c r="P87" s="28" t="s">
        <v>36</v>
      </c>
      <c r="Q87" s="28" t="s">
        <v>37</v>
      </c>
      <c r="R87" s="28" t="s">
        <v>624</v>
      </c>
      <c r="S87" s="28" t="s">
        <v>625</v>
      </c>
      <c r="T87" s="28" t="s">
        <v>626</v>
      </c>
      <c r="U87" s="31" t="s">
        <v>627</v>
      </c>
      <c r="V87" s="31" t="s">
        <v>628</v>
      </c>
      <c r="W87" s="32" t="s">
        <v>629</v>
      </c>
    </row>
    <row r="88" s="20" customFormat="true" ht="45" hidden="false" customHeight="true" outlineLevel="0" collapsed="false">
      <c r="A88" s="21" t="n">
        <v>82</v>
      </c>
      <c r="B88" s="22" t="s">
        <v>630</v>
      </c>
      <c r="C88" s="23" t="s">
        <v>631</v>
      </c>
      <c r="D88" s="25" t="s">
        <v>27</v>
      </c>
      <c r="E88" s="25" t="n">
        <v>46303852</v>
      </c>
      <c r="F88" s="49" t="n">
        <v>6409</v>
      </c>
      <c r="G88" s="26" t="n">
        <v>2021</v>
      </c>
      <c r="H88" s="27" t="s">
        <v>29</v>
      </c>
      <c r="I88" s="28" t="s">
        <v>30</v>
      </c>
      <c r="J88" s="29" t="n">
        <v>45217</v>
      </c>
      <c r="K88" s="23" t="s">
        <v>47</v>
      </c>
      <c r="L88" s="23" t="s">
        <v>48</v>
      </c>
      <c r="M88" s="23" t="s">
        <v>33</v>
      </c>
      <c r="N88" s="28" t="s">
        <v>34</v>
      </c>
      <c r="O88" s="28" t="s">
        <v>187</v>
      </c>
      <c r="P88" s="28" t="s">
        <v>36</v>
      </c>
      <c r="Q88" s="28" t="s">
        <v>37</v>
      </c>
      <c r="R88" s="28" t="s">
        <v>346</v>
      </c>
      <c r="S88" s="28" t="s">
        <v>632</v>
      </c>
      <c r="T88" s="28" t="s">
        <v>633</v>
      </c>
      <c r="U88" s="31" t="s">
        <v>634</v>
      </c>
      <c r="V88" s="31" t="s">
        <v>635</v>
      </c>
      <c r="W88" s="32" t="s">
        <v>636</v>
      </c>
    </row>
    <row r="89" s="20" customFormat="true" ht="45" hidden="false" customHeight="true" outlineLevel="0" collapsed="false">
      <c r="A89" s="21" t="n">
        <v>83</v>
      </c>
      <c r="B89" s="22" t="s">
        <v>637</v>
      </c>
      <c r="C89" s="23" t="s">
        <v>638</v>
      </c>
      <c r="D89" s="25" t="s">
        <v>27</v>
      </c>
      <c r="E89" s="25" t="n">
        <v>43703713</v>
      </c>
      <c r="F89" s="49" t="n">
        <v>6394</v>
      </c>
      <c r="G89" s="26" t="n">
        <v>2021</v>
      </c>
      <c r="H89" s="27" t="s">
        <v>29</v>
      </c>
      <c r="I89" s="28" t="s">
        <v>30</v>
      </c>
      <c r="J89" s="43" t="n">
        <v>45091</v>
      </c>
      <c r="K89" s="23" t="s">
        <v>47</v>
      </c>
      <c r="L89" s="23" t="s">
        <v>48</v>
      </c>
      <c r="M89" s="23" t="s">
        <v>33</v>
      </c>
      <c r="N89" s="28" t="s">
        <v>34</v>
      </c>
      <c r="O89" s="28" t="s">
        <v>187</v>
      </c>
      <c r="P89" s="28" t="s">
        <v>51</v>
      </c>
      <c r="Q89" s="28" t="s">
        <v>37</v>
      </c>
      <c r="R89" s="28" t="s">
        <v>122</v>
      </c>
      <c r="S89" s="28" t="s">
        <v>205</v>
      </c>
      <c r="T89" s="28" t="s">
        <v>639</v>
      </c>
      <c r="U89" s="31" t="s">
        <v>640</v>
      </c>
      <c r="V89" s="31" t="s">
        <v>641</v>
      </c>
      <c r="W89" s="32" t="s">
        <v>642</v>
      </c>
    </row>
    <row r="90" s="20" customFormat="true" ht="45" hidden="false" customHeight="true" outlineLevel="0" collapsed="false">
      <c r="A90" s="21" t="n">
        <v>84</v>
      </c>
      <c r="B90" s="22" t="s">
        <v>643</v>
      </c>
      <c r="C90" s="23" t="s">
        <v>644</v>
      </c>
      <c r="D90" s="24" t="s">
        <v>27</v>
      </c>
      <c r="E90" s="24" t="s">
        <v>645</v>
      </c>
      <c r="F90" s="25" t="n">
        <v>4257</v>
      </c>
      <c r="G90" s="26" t="n">
        <v>2021</v>
      </c>
      <c r="H90" s="27" t="s">
        <v>29</v>
      </c>
      <c r="I90" s="28" t="s">
        <v>30</v>
      </c>
      <c r="J90" s="29" t="n">
        <v>45014</v>
      </c>
      <c r="K90" s="28" t="s">
        <v>31</v>
      </c>
      <c r="L90" s="23" t="s">
        <v>32</v>
      </c>
      <c r="M90" s="23" t="s">
        <v>33</v>
      </c>
      <c r="N90" s="28" t="s">
        <v>34</v>
      </c>
      <c r="O90" s="28" t="s">
        <v>331</v>
      </c>
      <c r="P90" s="28" t="s">
        <v>36</v>
      </c>
      <c r="Q90" s="28" t="s">
        <v>37</v>
      </c>
      <c r="R90" s="28" t="s">
        <v>138</v>
      </c>
      <c r="S90" s="28" t="s">
        <v>139</v>
      </c>
      <c r="T90" s="28" t="s">
        <v>646</v>
      </c>
      <c r="U90" s="31" t="s">
        <v>647</v>
      </c>
      <c r="V90" s="31" t="s">
        <v>648</v>
      </c>
      <c r="W90" s="33" t="s">
        <v>649</v>
      </c>
    </row>
    <row r="91" s="42" customFormat="true" ht="45" hidden="false" customHeight="true" outlineLevel="0" collapsed="false">
      <c r="A91" s="21" t="n">
        <v>85</v>
      </c>
      <c r="B91" s="22" t="s">
        <v>650</v>
      </c>
      <c r="C91" s="23" t="s">
        <v>651</v>
      </c>
      <c r="D91" s="24" t="s">
        <v>27</v>
      </c>
      <c r="E91" s="24" t="s">
        <v>652</v>
      </c>
      <c r="F91" s="49" t="s">
        <v>653</v>
      </c>
      <c r="G91" s="26" t="n">
        <v>2021</v>
      </c>
      <c r="H91" s="27" t="s">
        <v>29</v>
      </c>
      <c r="I91" s="28" t="s">
        <v>30</v>
      </c>
      <c r="J91" s="29" t="n">
        <v>44823</v>
      </c>
      <c r="K91" s="23" t="s">
        <v>130</v>
      </c>
      <c r="L91" s="23" t="s">
        <v>32</v>
      </c>
      <c r="M91" s="23" t="s">
        <v>33</v>
      </c>
      <c r="N91" s="28" t="s">
        <v>34</v>
      </c>
      <c r="O91" s="28" t="s">
        <v>62</v>
      </c>
      <c r="P91" s="28" t="s">
        <v>36</v>
      </c>
      <c r="Q91" s="28" t="s">
        <v>37</v>
      </c>
      <c r="R91" s="28" t="s">
        <v>138</v>
      </c>
      <c r="S91" s="28" t="s">
        <v>139</v>
      </c>
      <c r="T91" s="28" t="s">
        <v>654</v>
      </c>
      <c r="U91" s="31" t="s">
        <v>655</v>
      </c>
      <c r="V91" s="31" t="s">
        <v>656</v>
      </c>
      <c r="W91" s="33" t="s">
        <v>657</v>
      </c>
    </row>
    <row r="92" s="42" customFormat="true" ht="45" hidden="false" customHeight="true" outlineLevel="0" collapsed="false">
      <c r="A92" s="21" t="n">
        <v>86</v>
      </c>
      <c r="B92" s="34" t="s">
        <v>658</v>
      </c>
      <c r="C92" s="35" t="s">
        <v>659</v>
      </c>
      <c r="D92" s="37" t="s">
        <v>27</v>
      </c>
      <c r="E92" s="37" t="n">
        <v>18021980</v>
      </c>
      <c r="F92" s="50" t="n">
        <v>5774</v>
      </c>
      <c r="G92" s="38" t="n">
        <v>2021</v>
      </c>
      <c r="H92" s="35" t="s">
        <v>29</v>
      </c>
      <c r="I92" s="39" t="s">
        <v>30</v>
      </c>
      <c r="J92" s="44" t="n">
        <v>45302</v>
      </c>
      <c r="K92" s="35" t="s">
        <v>31</v>
      </c>
      <c r="L92" s="35" t="s">
        <v>48</v>
      </c>
      <c r="M92" s="35" t="s">
        <v>33</v>
      </c>
      <c r="N92" s="39" t="s">
        <v>34</v>
      </c>
      <c r="O92" s="39" t="s">
        <v>187</v>
      </c>
      <c r="P92" s="39" t="s">
        <v>36</v>
      </c>
      <c r="Q92" s="39" t="s">
        <v>37</v>
      </c>
      <c r="R92" s="39" t="s">
        <v>122</v>
      </c>
      <c r="S92" s="39" t="s">
        <v>255</v>
      </c>
      <c r="T92" s="39" t="s">
        <v>660</v>
      </c>
      <c r="U92" s="31" t="s">
        <v>661</v>
      </c>
      <c r="V92" s="31" t="s">
        <v>662</v>
      </c>
      <c r="W92" s="41" t="s">
        <v>663</v>
      </c>
    </row>
    <row r="93" s="42" customFormat="true" ht="45" hidden="false" customHeight="true" outlineLevel="0" collapsed="false">
      <c r="A93" s="21" t="n">
        <v>87</v>
      </c>
      <c r="B93" s="34" t="s">
        <v>664</v>
      </c>
      <c r="C93" s="35" t="s">
        <v>665</v>
      </c>
      <c r="D93" s="37" t="s">
        <v>27</v>
      </c>
      <c r="E93" s="37" t="n">
        <v>18206812</v>
      </c>
      <c r="F93" s="50" t="s">
        <v>70</v>
      </c>
      <c r="G93" s="38" t="n">
        <v>2021</v>
      </c>
      <c r="H93" s="35" t="s">
        <v>29</v>
      </c>
      <c r="I93" s="39" t="s">
        <v>30</v>
      </c>
      <c r="J93" s="44" t="n">
        <v>45352</v>
      </c>
      <c r="K93" s="35" t="s">
        <v>31</v>
      </c>
      <c r="L93" s="35" t="s">
        <v>48</v>
      </c>
      <c r="M93" s="35" t="s">
        <v>71</v>
      </c>
      <c r="N93" s="39" t="s">
        <v>72</v>
      </c>
      <c r="O93" s="39" t="s">
        <v>70</v>
      </c>
      <c r="P93" s="39" t="s">
        <v>36</v>
      </c>
      <c r="Q93" s="39" t="s">
        <v>70</v>
      </c>
      <c r="R93" s="39" t="s">
        <v>72</v>
      </c>
      <c r="S93" s="39" t="s">
        <v>70</v>
      </c>
      <c r="T93" s="39" t="s">
        <v>70</v>
      </c>
      <c r="U93" s="39" t="s">
        <v>666</v>
      </c>
      <c r="V93" s="45" t="s">
        <v>667</v>
      </c>
      <c r="W93" s="41" t="s">
        <v>668</v>
      </c>
    </row>
    <row r="94" s="20" customFormat="true" ht="45" hidden="false" customHeight="true" outlineLevel="0" collapsed="false">
      <c r="A94" s="21" t="n">
        <v>88</v>
      </c>
      <c r="B94" s="34" t="s">
        <v>669</v>
      </c>
      <c r="C94" s="35" t="s">
        <v>670</v>
      </c>
      <c r="D94" s="36" t="s">
        <v>27</v>
      </c>
      <c r="E94" s="36" t="s">
        <v>671</v>
      </c>
      <c r="F94" s="50" t="s">
        <v>672</v>
      </c>
      <c r="G94" s="38" t="n">
        <v>2021</v>
      </c>
      <c r="H94" s="35" t="s">
        <v>29</v>
      </c>
      <c r="I94" s="39" t="s">
        <v>30</v>
      </c>
      <c r="J94" s="40" t="n">
        <v>45437</v>
      </c>
      <c r="K94" s="35" t="s">
        <v>61</v>
      </c>
      <c r="L94" s="35" t="s">
        <v>48</v>
      </c>
      <c r="M94" s="35" t="s">
        <v>33</v>
      </c>
      <c r="N94" s="39" t="s">
        <v>34</v>
      </c>
      <c r="O94" s="39" t="s">
        <v>187</v>
      </c>
      <c r="P94" s="39" t="s">
        <v>51</v>
      </c>
      <c r="Q94" s="39" t="s">
        <v>37</v>
      </c>
      <c r="R94" s="39" t="s">
        <v>80</v>
      </c>
      <c r="S94" s="39" t="s">
        <v>458</v>
      </c>
      <c r="T94" s="39" t="s">
        <v>673</v>
      </c>
      <c r="U94" s="31" t="s">
        <v>674</v>
      </c>
      <c r="V94" s="31" t="s">
        <v>675</v>
      </c>
      <c r="W94" s="41" t="s">
        <v>676</v>
      </c>
    </row>
    <row r="95" s="20" customFormat="true" ht="45" hidden="false" customHeight="true" outlineLevel="0" collapsed="false">
      <c r="A95" s="21" t="n">
        <v>89</v>
      </c>
      <c r="B95" s="22" t="s">
        <v>677</v>
      </c>
      <c r="C95" s="23" t="s">
        <v>678</v>
      </c>
      <c r="D95" s="24" t="s">
        <v>27</v>
      </c>
      <c r="E95" s="24" t="s">
        <v>679</v>
      </c>
      <c r="F95" s="49" t="s">
        <v>680</v>
      </c>
      <c r="G95" s="26" t="n">
        <v>2021</v>
      </c>
      <c r="H95" s="27" t="s">
        <v>29</v>
      </c>
      <c r="I95" s="28" t="s">
        <v>30</v>
      </c>
      <c r="J95" s="29" t="n">
        <v>44698</v>
      </c>
      <c r="K95" s="23" t="s">
        <v>61</v>
      </c>
      <c r="L95" s="23" t="s">
        <v>32</v>
      </c>
      <c r="M95" s="23" t="s">
        <v>33</v>
      </c>
      <c r="N95" s="28" t="s">
        <v>34</v>
      </c>
      <c r="O95" s="28" t="s">
        <v>154</v>
      </c>
      <c r="P95" s="28" t="s">
        <v>36</v>
      </c>
      <c r="Q95" s="28" t="s">
        <v>37</v>
      </c>
      <c r="R95" s="24" t="s">
        <v>38</v>
      </c>
      <c r="S95" s="28" t="s">
        <v>681</v>
      </c>
      <c r="T95" s="28" t="s">
        <v>682</v>
      </c>
      <c r="U95" s="31" t="s">
        <v>683</v>
      </c>
      <c r="V95" s="31" t="s">
        <v>684</v>
      </c>
      <c r="W95" s="33" t="s">
        <v>685</v>
      </c>
    </row>
    <row r="96" s="20" customFormat="true" ht="45" hidden="false" customHeight="true" outlineLevel="0" collapsed="false">
      <c r="A96" s="21" t="n">
        <v>90</v>
      </c>
      <c r="B96" s="22" t="s">
        <v>686</v>
      </c>
      <c r="C96" s="23" t="s">
        <v>687</v>
      </c>
      <c r="D96" s="24" t="s">
        <v>27</v>
      </c>
      <c r="E96" s="24" t="s">
        <v>688</v>
      </c>
      <c r="F96" s="49" t="s">
        <v>689</v>
      </c>
      <c r="G96" s="26" t="n">
        <v>2021</v>
      </c>
      <c r="H96" s="27" t="s">
        <v>29</v>
      </c>
      <c r="I96" s="28" t="s">
        <v>30</v>
      </c>
      <c r="J96" s="29" t="n">
        <v>44956</v>
      </c>
      <c r="K96" s="28" t="s">
        <v>31</v>
      </c>
      <c r="L96" s="23" t="s">
        <v>32</v>
      </c>
      <c r="M96" s="23" t="s">
        <v>33</v>
      </c>
      <c r="N96" s="28" t="s">
        <v>34</v>
      </c>
      <c r="O96" s="28" t="s">
        <v>62</v>
      </c>
      <c r="P96" s="28" t="s">
        <v>36</v>
      </c>
      <c r="Q96" s="28" t="s">
        <v>37</v>
      </c>
      <c r="R96" s="28" t="s">
        <v>178</v>
      </c>
      <c r="S96" s="28" t="s">
        <v>179</v>
      </c>
      <c r="T96" s="28" t="s">
        <v>690</v>
      </c>
      <c r="U96" s="45" t="s">
        <v>691</v>
      </c>
      <c r="V96" s="31" t="s">
        <v>692</v>
      </c>
      <c r="W96" s="32" t="s">
        <v>693</v>
      </c>
    </row>
    <row r="97" s="42" customFormat="true" ht="45" hidden="false" customHeight="true" outlineLevel="0" collapsed="false">
      <c r="A97" s="21" t="n">
        <v>91</v>
      </c>
      <c r="B97" s="22" t="s">
        <v>694</v>
      </c>
      <c r="C97" s="23" t="s">
        <v>695</v>
      </c>
      <c r="D97" s="24" t="s">
        <v>27</v>
      </c>
      <c r="E97" s="24" t="s">
        <v>696</v>
      </c>
      <c r="F97" s="49" t="s">
        <v>697</v>
      </c>
      <c r="G97" s="26" t="n">
        <v>2021</v>
      </c>
      <c r="H97" s="27" t="s">
        <v>29</v>
      </c>
      <c r="I97" s="28" t="s">
        <v>30</v>
      </c>
      <c r="J97" s="29" t="n">
        <v>44872</v>
      </c>
      <c r="K97" s="23" t="s">
        <v>61</v>
      </c>
      <c r="L97" s="23" t="s">
        <v>32</v>
      </c>
      <c r="M97" s="23" t="s">
        <v>33</v>
      </c>
      <c r="N97" s="28" t="s">
        <v>34</v>
      </c>
      <c r="O97" s="28" t="s">
        <v>601</v>
      </c>
      <c r="P97" s="28" t="s">
        <v>36</v>
      </c>
      <c r="Q97" s="28" t="s">
        <v>37</v>
      </c>
      <c r="R97" s="28" t="s">
        <v>138</v>
      </c>
      <c r="S97" s="28" t="s">
        <v>295</v>
      </c>
      <c r="T97" s="28" t="s">
        <v>698</v>
      </c>
      <c r="U97" s="31" t="s">
        <v>699</v>
      </c>
      <c r="V97" s="31" t="s">
        <v>700</v>
      </c>
      <c r="W97" s="32" t="s">
        <v>701</v>
      </c>
    </row>
    <row r="98" s="42" customFormat="true" ht="45" hidden="false" customHeight="true" outlineLevel="0" collapsed="false">
      <c r="A98" s="21" t="n">
        <v>92</v>
      </c>
      <c r="B98" s="34" t="s">
        <v>702</v>
      </c>
      <c r="C98" s="35" t="s">
        <v>703</v>
      </c>
      <c r="D98" s="37" t="s">
        <v>27</v>
      </c>
      <c r="E98" s="37" t="n">
        <v>18135227</v>
      </c>
      <c r="F98" s="50" t="n">
        <v>4893</v>
      </c>
      <c r="G98" s="38" t="n">
        <v>2021</v>
      </c>
      <c r="H98" s="35" t="s">
        <v>29</v>
      </c>
      <c r="I98" s="39" t="s">
        <v>30</v>
      </c>
      <c r="J98" s="44" t="n">
        <v>45316</v>
      </c>
      <c r="K98" s="35" t="s">
        <v>61</v>
      </c>
      <c r="L98" s="35" t="s">
        <v>48</v>
      </c>
      <c r="M98" s="35" t="s">
        <v>33</v>
      </c>
      <c r="N98" s="39" t="s">
        <v>34</v>
      </c>
      <c r="O98" s="39" t="s">
        <v>62</v>
      </c>
      <c r="P98" s="39" t="s">
        <v>36</v>
      </c>
      <c r="Q98" s="39" t="s">
        <v>37</v>
      </c>
      <c r="R98" s="39" t="s">
        <v>52</v>
      </c>
      <c r="S98" s="39" t="s">
        <v>704</v>
      </c>
      <c r="T98" s="39" t="s">
        <v>70</v>
      </c>
      <c r="U98" s="45" t="s">
        <v>705</v>
      </c>
      <c r="V98" s="45" t="s">
        <v>706</v>
      </c>
      <c r="W98" s="41" t="s">
        <v>707</v>
      </c>
    </row>
    <row r="99" s="42" customFormat="true" ht="45" hidden="false" customHeight="true" outlineLevel="0" collapsed="false">
      <c r="A99" s="21" t="n">
        <v>93</v>
      </c>
      <c r="B99" s="34" t="s">
        <v>708</v>
      </c>
      <c r="C99" s="35" t="s">
        <v>709</v>
      </c>
      <c r="D99" s="37" t="s">
        <v>27</v>
      </c>
      <c r="E99" s="37" t="n">
        <v>18033364</v>
      </c>
      <c r="F99" s="50" t="n">
        <v>5023</v>
      </c>
      <c r="G99" s="38" t="n">
        <v>2021</v>
      </c>
      <c r="H99" s="35" t="s">
        <v>29</v>
      </c>
      <c r="I99" s="39" t="s">
        <v>30</v>
      </c>
      <c r="J99" s="44" t="n">
        <v>45538</v>
      </c>
      <c r="K99" s="35" t="s">
        <v>61</v>
      </c>
      <c r="L99" s="35" t="s">
        <v>32</v>
      </c>
      <c r="M99" s="35" t="s">
        <v>33</v>
      </c>
      <c r="N99" s="39" t="s">
        <v>34</v>
      </c>
      <c r="O99" s="39" t="s">
        <v>62</v>
      </c>
      <c r="P99" s="39" t="s">
        <v>36</v>
      </c>
      <c r="Q99" s="39"/>
      <c r="R99" s="28" t="s">
        <v>138</v>
      </c>
      <c r="S99" s="39" t="s">
        <v>139</v>
      </c>
      <c r="T99" s="39" t="s">
        <v>70</v>
      </c>
      <c r="U99" s="45" t="s">
        <v>710</v>
      </c>
      <c r="V99" s="45" t="s">
        <v>711</v>
      </c>
      <c r="W99" s="41" t="s">
        <v>712</v>
      </c>
    </row>
    <row r="100" s="20" customFormat="true" ht="45" hidden="false" customHeight="true" outlineLevel="0" collapsed="false">
      <c r="A100" s="21" t="n">
        <v>94</v>
      </c>
      <c r="B100" s="34" t="s">
        <v>713</v>
      </c>
      <c r="C100" s="35" t="s">
        <v>714</v>
      </c>
      <c r="D100" s="37" t="s">
        <v>27</v>
      </c>
      <c r="E100" s="37" t="n">
        <v>41056767</v>
      </c>
      <c r="F100" s="50" t="n">
        <v>5963</v>
      </c>
      <c r="G100" s="38" t="n">
        <v>2021</v>
      </c>
      <c r="H100" s="35" t="s">
        <v>29</v>
      </c>
      <c r="I100" s="39" t="s">
        <v>30</v>
      </c>
      <c r="J100" s="44" t="n">
        <v>45437</v>
      </c>
      <c r="K100" s="35" t="s">
        <v>61</v>
      </c>
      <c r="L100" s="35" t="s">
        <v>48</v>
      </c>
      <c r="M100" s="35" t="s">
        <v>33</v>
      </c>
      <c r="N100" s="39" t="s">
        <v>34</v>
      </c>
      <c r="O100" s="39" t="s">
        <v>89</v>
      </c>
      <c r="P100" s="39" t="s">
        <v>36</v>
      </c>
      <c r="Q100" s="39" t="s">
        <v>37</v>
      </c>
      <c r="R100" s="39" t="s">
        <v>346</v>
      </c>
      <c r="S100" s="39" t="s">
        <v>466</v>
      </c>
      <c r="T100" s="39" t="s">
        <v>70</v>
      </c>
      <c r="U100" s="45" t="s">
        <v>715</v>
      </c>
      <c r="V100" s="45" t="s">
        <v>716</v>
      </c>
      <c r="W100" s="41" t="s">
        <v>717</v>
      </c>
    </row>
    <row r="101" s="20" customFormat="true" ht="45" hidden="false" customHeight="true" outlineLevel="0" collapsed="false">
      <c r="A101" s="21" t="n">
        <v>95</v>
      </c>
      <c r="B101" s="22" t="s">
        <v>718</v>
      </c>
      <c r="C101" s="23" t="s">
        <v>719</v>
      </c>
      <c r="D101" s="24" t="s">
        <v>27</v>
      </c>
      <c r="E101" s="24" t="s">
        <v>720</v>
      </c>
      <c r="F101" s="49" t="s">
        <v>721</v>
      </c>
      <c r="G101" s="26" t="n">
        <v>2021</v>
      </c>
      <c r="H101" s="27" t="s">
        <v>29</v>
      </c>
      <c r="I101" s="28" t="s">
        <v>30</v>
      </c>
      <c r="J101" s="29" t="n">
        <v>45579</v>
      </c>
      <c r="K101" s="28" t="s">
        <v>61</v>
      </c>
      <c r="L101" s="23" t="s">
        <v>48</v>
      </c>
      <c r="M101" s="23" t="s">
        <v>33</v>
      </c>
      <c r="N101" s="28" t="s">
        <v>49</v>
      </c>
      <c r="O101" s="28" t="s">
        <v>50</v>
      </c>
      <c r="P101" s="28" t="s">
        <v>36</v>
      </c>
      <c r="Q101" s="28" t="s">
        <v>49</v>
      </c>
      <c r="R101" s="28" t="s">
        <v>138</v>
      </c>
      <c r="S101" s="28" t="s">
        <v>139</v>
      </c>
      <c r="T101" s="28" t="s">
        <v>722</v>
      </c>
      <c r="U101" s="31" t="s">
        <v>723</v>
      </c>
      <c r="V101" s="31" t="s">
        <v>724</v>
      </c>
      <c r="W101" s="33" t="s">
        <v>725</v>
      </c>
    </row>
    <row r="102" s="20" customFormat="true" ht="45" hidden="false" customHeight="true" outlineLevel="0" collapsed="false">
      <c r="A102" s="21" t="n">
        <v>96</v>
      </c>
      <c r="B102" s="22" t="s">
        <v>726</v>
      </c>
      <c r="C102" s="23" t="s">
        <v>727</v>
      </c>
      <c r="D102" s="24" t="s">
        <v>27</v>
      </c>
      <c r="E102" s="24" t="n">
        <v>18099821</v>
      </c>
      <c r="F102" s="49" t="n">
        <v>6311</v>
      </c>
      <c r="G102" s="26" t="n">
        <v>2021</v>
      </c>
      <c r="H102" s="27" t="s">
        <v>29</v>
      </c>
      <c r="I102" s="28" t="s">
        <v>30</v>
      </c>
      <c r="J102" s="29" t="n">
        <v>45336</v>
      </c>
      <c r="K102" s="28" t="s">
        <v>47</v>
      </c>
      <c r="L102" s="23" t="s">
        <v>48</v>
      </c>
      <c r="M102" s="23" t="s">
        <v>33</v>
      </c>
      <c r="N102" s="28" t="s">
        <v>34</v>
      </c>
      <c r="O102" s="28" t="s">
        <v>89</v>
      </c>
      <c r="P102" s="28" t="s">
        <v>36</v>
      </c>
      <c r="Q102" s="28" t="s">
        <v>728</v>
      </c>
      <c r="R102" s="28" t="s">
        <v>80</v>
      </c>
      <c r="S102" s="28" t="s">
        <v>729</v>
      </c>
      <c r="T102" s="28" t="s">
        <v>70</v>
      </c>
      <c r="U102" s="45" t="s">
        <v>730</v>
      </c>
      <c r="V102" s="45" t="s">
        <v>731</v>
      </c>
      <c r="W102" s="33" t="s">
        <v>343</v>
      </c>
    </row>
    <row r="103" s="20" customFormat="true" ht="45" hidden="false" customHeight="true" outlineLevel="0" collapsed="false">
      <c r="A103" s="21" t="n">
        <v>97</v>
      </c>
      <c r="B103" s="22" t="s">
        <v>732</v>
      </c>
      <c r="C103" s="23" t="s">
        <v>733</v>
      </c>
      <c r="D103" s="24" t="s">
        <v>27</v>
      </c>
      <c r="E103" s="24" t="s">
        <v>734</v>
      </c>
      <c r="F103" s="49" t="s">
        <v>735</v>
      </c>
      <c r="G103" s="26" t="n">
        <v>2021</v>
      </c>
      <c r="H103" s="27" t="s">
        <v>29</v>
      </c>
      <c r="I103" s="28" t="s">
        <v>30</v>
      </c>
      <c r="J103" s="23" t="s">
        <v>736</v>
      </c>
      <c r="K103" s="23" t="s">
        <v>576</v>
      </c>
      <c r="L103" s="23" t="s">
        <v>48</v>
      </c>
      <c r="M103" s="23" t="s">
        <v>33</v>
      </c>
      <c r="N103" s="28" t="s">
        <v>34</v>
      </c>
      <c r="O103" s="28" t="s">
        <v>35</v>
      </c>
      <c r="P103" s="28" t="s">
        <v>36</v>
      </c>
      <c r="Q103" s="28" t="s">
        <v>37</v>
      </c>
      <c r="R103" s="28" t="s">
        <v>38</v>
      </c>
      <c r="S103" s="28" t="s">
        <v>681</v>
      </c>
      <c r="T103" s="28" t="s">
        <v>737</v>
      </c>
      <c r="U103" s="45" t="s">
        <v>738</v>
      </c>
      <c r="V103" s="31" t="s">
        <v>739</v>
      </c>
      <c r="W103" s="32" t="s">
        <v>740</v>
      </c>
    </row>
    <row r="104" s="42" customFormat="true" ht="45" hidden="false" customHeight="true" outlineLevel="0" collapsed="false">
      <c r="A104" s="21" t="n">
        <v>98</v>
      </c>
      <c r="B104" s="22" t="s">
        <v>741</v>
      </c>
      <c r="C104" s="23" t="s">
        <v>742</v>
      </c>
      <c r="D104" s="24" t="s">
        <v>27</v>
      </c>
      <c r="E104" s="24" t="s">
        <v>743</v>
      </c>
      <c r="F104" s="49" t="s">
        <v>744</v>
      </c>
      <c r="G104" s="26" t="n">
        <v>2021</v>
      </c>
      <c r="H104" s="27" t="s">
        <v>29</v>
      </c>
      <c r="I104" s="28" t="s">
        <v>30</v>
      </c>
      <c r="J104" s="51" t="n">
        <v>44720</v>
      </c>
      <c r="K104" s="23" t="s">
        <v>47</v>
      </c>
      <c r="L104" s="23" t="s">
        <v>48</v>
      </c>
      <c r="M104" s="23" t="s">
        <v>33</v>
      </c>
      <c r="N104" s="28" t="s">
        <v>34</v>
      </c>
      <c r="O104" s="28" t="s">
        <v>450</v>
      </c>
      <c r="P104" s="28" t="s">
        <v>51</v>
      </c>
      <c r="Q104" s="28" t="s">
        <v>37</v>
      </c>
      <c r="R104" s="24" t="s">
        <v>188</v>
      </c>
      <c r="S104" s="28" t="s">
        <v>745</v>
      </c>
      <c r="T104" s="28" t="s">
        <v>746</v>
      </c>
      <c r="U104" s="31" t="s">
        <v>747</v>
      </c>
      <c r="V104" s="31" t="s">
        <v>748</v>
      </c>
      <c r="W104" s="32" t="s">
        <v>749</v>
      </c>
    </row>
    <row r="105" s="20" customFormat="true" ht="45" hidden="false" customHeight="true" outlineLevel="0" collapsed="false">
      <c r="A105" s="21" t="n">
        <v>99</v>
      </c>
      <c r="B105" s="34" t="s">
        <v>750</v>
      </c>
      <c r="C105" s="35" t="s">
        <v>751</v>
      </c>
      <c r="D105" s="37" t="s">
        <v>27</v>
      </c>
      <c r="E105" s="37" t="n">
        <v>46823282</v>
      </c>
      <c r="F105" s="50" t="n">
        <v>7009</v>
      </c>
      <c r="G105" s="38" t="n">
        <v>2021</v>
      </c>
      <c r="H105" s="35" t="s">
        <v>29</v>
      </c>
      <c r="I105" s="39" t="s">
        <v>30</v>
      </c>
      <c r="J105" s="44" t="n">
        <v>45322</v>
      </c>
      <c r="K105" s="35" t="s">
        <v>47</v>
      </c>
      <c r="L105" s="35" t="s">
        <v>48</v>
      </c>
      <c r="M105" s="35" t="s">
        <v>33</v>
      </c>
      <c r="N105" s="39" t="s">
        <v>49</v>
      </c>
      <c r="O105" s="39" t="s">
        <v>752</v>
      </c>
      <c r="P105" s="39" t="s">
        <v>51</v>
      </c>
      <c r="Q105" s="39" t="s">
        <v>728</v>
      </c>
      <c r="R105" s="36" t="s">
        <v>178</v>
      </c>
      <c r="S105" s="39" t="s">
        <v>753</v>
      </c>
      <c r="T105" s="39" t="s">
        <v>70</v>
      </c>
      <c r="U105" s="45" t="s">
        <v>754</v>
      </c>
      <c r="V105" s="45" t="s">
        <v>755</v>
      </c>
      <c r="W105" s="41" t="s">
        <v>756</v>
      </c>
    </row>
    <row r="106" s="20" customFormat="true" ht="45" hidden="false" customHeight="true" outlineLevel="0" collapsed="false">
      <c r="A106" s="21" t="n">
        <v>100</v>
      </c>
      <c r="B106" s="22" t="s">
        <v>757</v>
      </c>
      <c r="C106" s="23" t="s">
        <v>758</v>
      </c>
      <c r="D106" s="25" t="s">
        <v>27</v>
      </c>
      <c r="E106" s="25" t="n">
        <v>18212072</v>
      </c>
      <c r="F106" s="49" t="n">
        <v>5862</v>
      </c>
      <c r="G106" s="26" t="n">
        <v>2021</v>
      </c>
      <c r="H106" s="27" t="s">
        <v>29</v>
      </c>
      <c r="I106" s="28" t="s">
        <v>30</v>
      </c>
      <c r="J106" s="29" t="n">
        <v>45160</v>
      </c>
      <c r="K106" s="23" t="s">
        <v>47</v>
      </c>
      <c r="L106" s="23" t="s">
        <v>48</v>
      </c>
      <c r="M106" s="23" t="s">
        <v>33</v>
      </c>
      <c r="N106" s="28" t="s">
        <v>34</v>
      </c>
      <c r="O106" s="28" t="s">
        <v>450</v>
      </c>
      <c r="P106" s="28" t="s">
        <v>51</v>
      </c>
      <c r="Q106" s="28" t="s">
        <v>37</v>
      </c>
      <c r="R106" s="24" t="s">
        <v>52</v>
      </c>
      <c r="S106" s="28" t="s">
        <v>53</v>
      </c>
      <c r="T106" s="28" t="s">
        <v>759</v>
      </c>
      <c r="U106" s="31" t="s">
        <v>760</v>
      </c>
      <c r="V106" s="31" t="s">
        <v>761</v>
      </c>
      <c r="W106" s="32" t="s">
        <v>762</v>
      </c>
    </row>
    <row r="107" s="42" customFormat="true" ht="45" hidden="false" customHeight="true" outlineLevel="0" collapsed="false">
      <c r="A107" s="21" t="n">
        <v>101</v>
      </c>
      <c r="B107" s="22" t="s">
        <v>763</v>
      </c>
      <c r="C107" s="23" t="s">
        <v>764</v>
      </c>
      <c r="D107" s="24" t="s">
        <v>27</v>
      </c>
      <c r="E107" s="24" t="s">
        <v>765</v>
      </c>
      <c r="F107" s="49" t="s">
        <v>766</v>
      </c>
      <c r="G107" s="26" t="n">
        <v>2021</v>
      </c>
      <c r="H107" s="27" t="s">
        <v>29</v>
      </c>
      <c r="I107" s="28" t="s">
        <v>30</v>
      </c>
      <c r="J107" s="43" t="n">
        <v>45007</v>
      </c>
      <c r="K107" s="23" t="s">
        <v>47</v>
      </c>
      <c r="L107" s="23" t="s">
        <v>48</v>
      </c>
      <c r="M107" s="23" t="s">
        <v>33</v>
      </c>
      <c r="N107" s="28" t="s">
        <v>34</v>
      </c>
      <c r="O107" s="28" t="s">
        <v>154</v>
      </c>
      <c r="P107" s="28" t="s">
        <v>36</v>
      </c>
      <c r="Q107" s="28" t="s">
        <v>37</v>
      </c>
      <c r="R107" s="24" t="s">
        <v>80</v>
      </c>
      <c r="S107" s="28" t="s">
        <v>458</v>
      </c>
      <c r="T107" s="28" t="s">
        <v>767</v>
      </c>
      <c r="U107" s="31" t="s">
        <v>768</v>
      </c>
      <c r="V107" s="31" t="s">
        <v>769</v>
      </c>
      <c r="W107" s="32" t="s">
        <v>770</v>
      </c>
    </row>
    <row r="108" s="20" customFormat="true" ht="45" hidden="false" customHeight="true" outlineLevel="0" collapsed="false">
      <c r="A108" s="21" t="n">
        <v>102</v>
      </c>
      <c r="B108" s="34" t="s">
        <v>771</v>
      </c>
      <c r="C108" s="35" t="s">
        <v>772</v>
      </c>
      <c r="D108" s="36" t="s">
        <v>27</v>
      </c>
      <c r="E108" s="36" t="s">
        <v>773</v>
      </c>
      <c r="F108" s="50" t="s">
        <v>774</v>
      </c>
      <c r="G108" s="38" t="n">
        <v>2021</v>
      </c>
      <c r="H108" s="35" t="s">
        <v>29</v>
      </c>
      <c r="I108" s="39" t="s">
        <v>30</v>
      </c>
      <c r="J108" s="40" t="n">
        <v>45391</v>
      </c>
      <c r="K108" s="35" t="s">
        <v>130</v>
      </c>
      <c r="L108" s="35" t="s">
        <v>48</v>
      </c>
      <c r="M108" s="35" t="s">
        <v>33</v>
      </c>
      <c r="N108" s="39" t="s">
        <v>34</v>
      </c>
      <c r="O108" s="39" t="s">
        <v>62</v>
      </c>
      <c r="P108" s="39" t="s">
        <v>36</v>
      </c>
      <c r="Q108" s="39" t="s">
        <v>37</v>
      </c>
      <c r="R108" s="39" t="s">
        <v>138</v>
      </c>
      <c r="S108" s="39" t="s">
        <v>139</v>
      </c>
      <c r="T108" s="39" t="s">
        <v>775</v>
      </c>
      <c r="U108" s="45" t="s">
        <v>776</v>
      </c>
      <c r="V108" s="31" t="s">
        <v>777</v>
      </c>
      <c r="W108" s="41" t="s">
        <v>778</v>
      </c>
    </row>
    <row r="109" s="20" customFormat="true" ht="45" hidden="false" customHeight="true" outlineLevel="0" collapsed="false">
      <c r="A109" s="21" t="n">
        <v>103</v>
      </c>
      <c r="B109" s="22" t="s">
        <v>779</v>
      </c>
      <c r="C109" s="23" t="s">
        <v>780</v>
      </c>
      <c r="D109" s="24" t="s">
        <v>27</v>
      </c>
      <c r="E109" s="24" t="s">
        <v>781</v>
      </c>
      <c r="F109" s="49" t="s">
        <v>782</v>
      </c>
      <c r="G109" s="26" t="n">
        <v>2021</v>
      </c>
      <c r="H109" s="27" t="s">
        <v>29</v>
      </c>
      <c r="I109" s="28" t="s">
        <v>30</v>
      </c>
      <c r="J109" s="29" t="n">
        <v>44831</v>
      </c>
      <c r="K109" s="23" t="s">
        <v>31</v>
      </c>
      <c r="L109" s="23" t="s">
        <v>48</v>
      </c>
      <c r="M109" s="23" t="s">
        <v>33</v>
      </c>
      <c r="N109" s="28" t="s">
        <v>34</v>
      </c>
      <c r="O109" s="28" t="s">
        <v>115</v>
      </c>
      <c r="P109" s="28" t="s">
        <v>36</v>
      </c>
      <c r="Q109" s="28" t="s">
        <v>37</v>
      </c>
      <c r="R109" s="28" t="s">
        <v>52</v>
      </c>
      <c r="S109" s="28" t="s">
        <v>783</v>
      </c>
      <c r="T109" s="28" t="s">
        <v>784</v>
      </c>
      <c r="U109" s="45" t="s">
        <v>785</v>
      </c>
      <c r="V109" s="31" t="s">
        <v>786</v>
      </c>
      <c r="W109" s="32" t="s">
        <v>787</v>
      </c>
    </row>
    <row r="110" s="20" customFormat="true" ht="45" hidden="false" customHeight="true" outlineLevel="0" collapsed="false">
      <c r="A110" s="21" t="n">
        <v>104</v>
      </c>
      <c r="B110" s="22" t="s">
        <v>788</v>
      </c>
      <c r="C110" s="23" t="s">
        <v>789</v>
      </c>
      <c r="D110" s="24" t="s">
        <v>27</v>
      </c>
      <c r="E110" s="24" t="n">
        <v>18065193</v>
      </c>
      <c r="F110" s="49" t="n">
        <v>4307</v>
      </c>
      <c r="G110" s="26" t="n">
        <v>2021</v>
      </c>
      <c r="H110" s="27" t="s">
        <v>29</v>
      </c>
      <c r="I110" s="28" t="s">
        <v>30</v>
      </c>
      <c r="J110" s="29" t="n">
        <v>45579</v>
      </c>
      <c r="K110" s="23" t="s">
        <v>47</v>
      </c>
      <c r="L110" s="23" t="s">
        <v>48</v>
      </c>
      <c r="M110" s="23" t="s">
        <v>33</v>
      </c>
      <c r="N110" s="28" t="s">
        <v>34</v>
      </c>
      <c r="O110" s="28" t="s">
        <v>279</v>
      </c>
      <c r="P110" s="28" t="s">
        <v>36</v>
      </c>
      <c r="Q110" s="28"/>
      <c r="R110" s="28" t="s">
        <v>52</v>
      </c>
      <c r="S110" s="28" t="s">
        <v>218</v>
      </c>
      <c r="T110" s="28" t="s">
        <v>70</v>
      </c>
      <c r="U110" s="48" t="s">
        <v>790</v>
      </c>
      <c r="V110" s="48" t="s">
        <v>791</v>
      </c>
      <c r="W110" s="32" t="s">
        <v>792</v>
      </c>
    </row>
    <row r="111" s="42" customFormat="true" ht="45" hidden="false" customHeight="true" outlineLevel="0" collapsed="false">
      <c r="A111" s="21" t="n">
        <v>105</v>
      </c>
      <c r="B111" s="22" t="s">
        <v>793</v>
      </c>
      <c r="C111" s="23" t="s">
        <v>794</v>
      </c>
      <c r="D111" s="24" t="s">
        <v>27</v>
      </c>
      <c r="E111" s="24" t="s">
        <v>795</v>
      </c>
      <c r="F111" s="49" t="s">
        <v>796</v>
      </c>
      <c r="G111" s="26" t="n">
        <v>2021</v>
      </c>
      <c r="H111" s="27" t="s">
        <v>29</v>
      </c>
      <c r="I111" s="28" t="s">
        <v>30</v>
      </c>
      <c r="J111" s="29" t="n">
        <v>45014</v>
      </c>
      <c r="K111" s="23" t="s">
        <v>425</v>
      </c>
      <c r="L111" s="23" t="s">
        <v>32</v>
      </c>
      <c r="M111" s="23" t="s">
        <v>33</v>
      </c>
      <c r="N111" s="28" t="s">
        <v>34</v>
      </c>
      <c r="O111" s="28" t="s">
        <v>62</v>
      </c>
      <c r="P111" s="28" t="s">
        <v>36</v>
      </c>
      <c r="Q111" s="28" t="s">
        <v>37</v>
      </c>
      <c r="R111" s="28" t="s">
        <v>624</v>
      </c>
      <c r="S111" s="28" t="s">
        <v>625</v>
      </c>
      <c r="T111" s="28" t="s">
        <v>797</v>
      </c>
      <c r="U111" s="31" t="s">
        <v>798</v>
      </c>
      <c r="V111" s="31" t="s">
        <v>799</v>
      </c>
      <c r="W111" s="33" t="s">
        <v>800</v>
      </c>
    </row>
    <row r="112" s="20" customFormat="true" ht="45" hidden="false" customHeight="true" outlineLevel="0" collapsed="false">
      <c r="A112" s="21" t="n">
        <v>106</v>
      </c>
      <c r="B112" s="34" t="s">
        <v>801</v>
      </c>
      <c r="C112" s="35" t="s">
        <v>802</v>
      </c>
      <c r="D112" s="37" t="s">
        <v>27</v>
      </c>
      <c r="E112" s="37" t="n">
        <v>46248657</v>
      </c>
      <c r="F112" s="50" t="n">
        <v>6674</v>
      </c>
      <c r="G112" s="38" t="n">
        <v>2021</v>
      </c>
      <c r="H112" s="35" t="s">
        <v>29</v>
      </c>
      <c r="I112" s="39" t="s">
        <v>30</v>
      </c>
      <c r="J112" s="44" t="n">
        <v>45259</v>
      </c>
      <c r="K112" s="35" t="s">
        <v>47</v>
      </c>
      <c r="L112" s="35" t="s">
        <v>48</v>
      </c>
      <c r="M112" s="35" t="s">
        <v>33</v>
      </c>
      <c r="N112" s="39" t="s">
        <v>34</v>
      </c>
      <c r="O112" s="39" t="s">
        <v>187</v>
      </c>
      <c r="P112" s="39" t="s">
        <v>36</v>
      </c>
      <c r="Q112" s="39" t="s">
        <v>37</v>
      </c>
      <c r="R112" s="39" t="s">
        <v>38</v>
      </c>
      <c r="S112" s="39" t="s">
        <v>162</v>
      </c>
      <c r="T112" s="39" t="s">
        <v>803</v>
      </c>
      <c r="U112" s="31" t="s">
        <v>804</v>
      </c>
      <c r="V112" s="31" t="s">
        <v>805</v>
      </c>
      <c r="W112" s="41" t="s">
        <v>806</v>
      </c>
    </row>
    <row r="113" s="20" customFormat="true" ht="45" hidden="false" customHeight="true" outlineLevel="0" collapsed="false">
      <c r="A113" s="21" t="n">
        <v>107</v>
      </c>
      <c r="B113" s="22" t="s">
        <v>807</v>
      </c>
      <c r="C113" s="23" t="s">
        <v>808</v>
      </c>
      <c r="D113" s="24" t="s">
        <v>27</v>
      </c>
      <c r="E113" s="24" t="s">
        <v>809</v>
      </c>
      <c r="F113" s="49" t="s">
        <v>810</v>
      </c>
      <c r="G113" s="26" t="n">
        <v>2021</v>
      </c>
      <c r="H113" s="27" t="s">
        <v>29</v>
      </c>
      <c r="I113" s="28" t="s">
        <v>30</v>
      </c>
      <c r="J113" s="29" t="n">
        <v>44862</v>
      </c>
      <c r="K113" s="23" t="s">
        <v>31</v>
      </c>
      <c r="L113" s="23" t="s">
        <v>48</v>
      </c>
      <c r="M113" s="23" t="s">
        <v>33</v>
      </c>
      <c r="N113" s="28" t="s">
        <v>34</v>
      </c>
      <c r="O113" s="28" t="s">
        <v>89</v>
      </c>
      <c r="P113" s="28" t="s">
        <v>36</v>
      </c>
      <c r="Q113" s="28" t="s">
        <v>37</v>
      </c>
      <c r="R113" s="28" t="s">
        <v>178</v>
      </c>
      <c r="S113" s="28" t="s">
        <v>226</v>
      </c>
      <c r="T113" s="28" t="s">
        <v>811</v>
      </c>
      <c r="U113" s="31" t="s">
        <v>812</v>
      </c>
      <c r="V113" s="31" t="s">
        <v>813</v>
      </c>
      <c r="W113" s="33" t="s">
        <v>814</v>
      </c>
    </row>
    <row r="114" s="42" customFormat="true" ht="45" hidden="false" customHeight="true" outlineLevel="0" collapsed="false">
      <c r="A114" s="21" t="n">
        <v>108</v>
      </c>
      <c r="B114" s="22" t="s">
        <v>815</v>
      </c>
      <c r="C114" s="23" t="s">
        <v>816</v>
      </c>
      <c r="D114" s="24" t="s">
        <v>27</v>
      </c>
      <c r="E114" s="24" t="n">
        <v>1101040</v>
      </c>
      <c r="F114" s="49" t="n">
        <v>5167</v>
      </c>
      <c r="G114" s="26" t="n">
        <v>2021</v>
      </c>
      <c r="H114" s="27" t="s">
        <v>29</v>
      </c>
      <c r="I114" s="28" t="s">
        <v>30</v>
      </c>
      <c r="J114" s="29" t="n">
        <v>44908</v>
      </c>
      <c r="K114" s="23" t="s">
        <v>61</v>
      </c>
      <c r="L114" s="23" t="s">
        <v>32</v>
      </c>
      <c r="M114" s="23" t="s">
        <v>33</v>
      </c>
      <c r="N114" s="28" t="s">
        <v>34</v>
      </c>
      <c r="O114" s="28" t="s">
        <v>115</v>
      </c>
      <c r="P114" s="28" t="s">
        <v>51</v>
      </c>
      <c r="Q114" s="28"/>
      <c r="R114" s="28" t="s">
        <v>188</v>
      </c>
      <c r="S114" s="28" t="s">
        <v>248</v>
      </c>
      <c r="T114" s="28" t="s">
        <v>70</v>
      </c>
      <c r="U114" s="45" t="s">
        <v>817</v>
      </c>
      <c r="V114" s="45" t="s">
        <v>818</v>
      </c>
      <c r="W114" s="33" t="s">
        <v>819</v>
      </c>
    </row>
    <row r="115" s="42" customFormat="true" ht="45" hidden="false" customHeight="true" outlineLevel="0" collapsed="false">
      <c r="A115" s="21" t="n">
        <v>109</v>
      </c>
      <c r="B115" s="34" t="s">
        <v>820</v>
      </c>
      <c r="C115" s="35" t="s">
        <v>821</v>
      </c>
      <c r="D115" s="36" t="s">
        <v>27</v>
      </c>
      <c r="E115" s="36" t="s">
        <v>822</v>
      </c>
      <c r="F115" s="50" t="s">
        <v>823</v>
      </c>
      <c r="G115" s="38" t="n">
        <v>2021</v>
      </c>
      <c r="H115" s="35" t="s">
        <v>29</v>
      </c>
      <c r="I115" s="39" t="s">
        <v>30</v>
      </c>
      <c r="J115" s="40" t="n">
        <v>45245</v>
      </c>
      <c r="K115" s="35" t="s">
        <v>130</v>
      </c>
      <c r="L115" s="35" t="s">
        <v>48</v>
      </c>
      <c r="M115" s="35" t="s">
        <v>33</v>
      </c>
      <c r="N115" s="39" t="s">
        <v>34</v>
      </c>
      <c r="O115" s="39" t="s">
        <v>115</v>
      </c>
      <c r="P115" s="39" t="s">
        <v>36</v>
      </c>
      <c r="Q115" s="39" t="s">
        <v>37</v>
      </c>
      <c r="R115" s="39" t="s">
        <v>188</v>
      </c>
      <c r="S115" s="39" t="s">
        <v>248</v>
      </c>
      <c r="T115" s="39" t="s">
        <v>824</v>
      </c>
      <c r="U115" s="45" t="s">
        <v>825</v>
      </c>
      <c r="V115" s="31" t="s">
        <v>826</v>
      </c>
      <c r="W115" s="41" t="s">
        <v>827</v>
      </c>
    </row>
    <row r="116" s="20" customFormat="true" ht="45" hidden="false" customHeight="true" outlineLevel="0" collapsed="false">
      <c r="A116" s="21" t="n">
        <v>110</v>
      </c>
      <c r="B116" s="34" t="s">
        <v>828</v>
      </c>
      <c r="C116" s="35" t="s">
        <v>829</v>
      </c>
      <c r="D116" s="36" t="s">
        <v>27</v>
      </c>
      <c r="E116" s="36" t="n">
        <v>41654625</v>
      </c>
      <c r="F116" s="50" t="n">
        <v>6482</v>
      </c>
      <c r="G116" s="38" t="n">
        <v>2021</v>
      </c>
      <c r="H116" s="35" t="s">
        <v>29</v>
      </c>
      <c r="I116" s="39" t="s">
        <v>30</v>
      </c>
      <c r="J116" s="40" t="n">
        <v>45453</v>
      </c>
      <c r="K116" s="35" t="s">
        <v>47</v>
      </c>
      <c r="L116" s="35" t="s">
        <v>48</v>
      </c>
      <c r="M116" s="35" t="s">
        <v>33</v>
      </c>
      <c r="N116" s="39" t="s">
        <v>49</v>
      </c>
      <c r="O116" s="39" t="s">
        <v>830</v>
      </c>
      <c r="P116" s="39" t="s">
        <v>831</v>
      </c>
      <c r="Q116" s="39" t="s">
        <v>49</v>
      </c>
      <c r="R116" s="39" t="s">
        <v>38</v>
      </c>
      <c r="S116" s="39" t="s">
        <v>681</v>
      </c>
      <c r="T116" s="39" t="s">
        <v>70</v>
      </c>
      <c r="U116" s="45" t="s">
        <v>832</v>
      </c>
      <c r="V116" s="45" t="s">
        <v>833</v>
      </c>
      <c r="W116" s="41" t="s">
        <v>834</v>
      </c>
    </row>
    <row r="117" s="20" customFormat="true" ht="45" hidden="false" customHeight="true" outlineLevel="0" collapsed="false">
      <c r="A117" s="21" t="n">
        <v>111</v>
      </c>
      <c r="B117" s="22" t="s">
        <v>835</v>
      </c>
      <c r="C117" s="23" t="s">
        <v>836</v>
      </c>
      <c r="D117" s="24" t="s">
        <v>27</v>
      </c>
      <c r="E117" s="24" t="s">
        <v>837</v>
      </c>
      <c r="F117" s="25" t="s">
        <v>70</v>
      </c>
      <c r="G117" s="26" t="n">
        <v>2021</v>
      </c>
      <c r="H117" s="27" t="s">
        <v>29</v>
      </c>
      <c r="I117" s="28" t="s">
        <v>30</v>
      </c>
      <c r="J117" s="29" t="n">
        <v>44908</v>
      </c>
      <c r="K117" s="23" t="s">
        <v>47</v>
      </c>
      <c r="L117" s="23" t="s">
        <v>32</v>
      </c>
      <c r="M117" s="23" t="s">
        <v>71</v>
      </c>
      <c r="N117" s="28" t="s">
        <v>72</v>
      </c>
      <c r="O117" s="28" t="s">
        <v>70</v>
      </c>
      <c r="P117" s="28" t="s">
        <v>542</v>
      </c>
      <c r="Q117" s="28" t="s">
        <v>70</v>
      </c>
      <c r="R117" s="28" t="s">
        <v>72</v>
      </c>
      <c r="S117" s="28" t="s">
        <v>72</v>
      </c>
      <c r="T117" s="28" t="s">
        <v>838</v>
      </c>
      <c r="U117" s="31" t="s">
        <v>839</v>
      </c>
      <c r="V117" s="31" t="s">
        <v>840</v>
      </c>
      <c r="W117" s="33" t="s">
        <v>201</v>
      </c>
    </row>
    <row r="118" s="20" customFormat="true" ht="45" hidden="false" customHeight="true" outlineLevel="0" collapsed="false">
      <c r="A118" s="21" t="n">
        <v>112</v>
      </c>
      <c r="B118" s="22" t="s">
        <v>841</v>
      </c>
      <c r="C118" s="23" t="s">
        <v>842</v>
      </c>
      <c r="D118" s="24" t="s">
        <v>27</v>
      </c>
      <c r="E118" s="24" t="s">
        <v>843</v>
      </c>
      <c r="F118" s="49" t="s">
        <v>844</v>
      </c>
      <c r="G118" s="26" t="n">
        <v>2021</v>
      </c>
      <c r="H118" s="27" t="s">
        <v>29</v>
      </c>
      <c r="I118" s="28" t="s">
        <v>30</v>
      </c>
      <c r="J118" s="29" t="n">
        <v>44712</v>
      </c>
      <c r="K118" s="23" t="s">
        <v>425</v>
      </c>
      <c r="L118" s="23" t="s">
        <v>48</v>
      </c>
      <c r="M118" s="23" t="s">
        <v>33</v>
      </c>
      <c r="N118" s="28" t="s">
        <v>34</v>
      </c>
      <c r="O118" s="28" t="s">
        <v>62</v>
      </c>
      <c r="P118" s="28" t="s">
        <v>36</v>
      </c>
      <c r="Q118" s="28" t="s">
        <v>37</v>
      </c>
      <c r="R118" s="28" t="s">
        <v>178</v>
      </c>
      <c r="S118" s="28" t="s">
        <v>179</v>
      </c>
      <c r="T118" s="28" t="s">
        <v>845</v>
      </c>
      <c r="U118" s="31" t="s">
        <v>846</v>
      </c>
      <c r="V118" s="31" t="s">
        <v>847</v>
      </c>
      <c r="W118" s="32" t="s">
        <v>848</v>
      </c>
    </row>
    <row r="119" s="42" customFormat="true" ht="45" hidden="false" customHeight="true" outlineLevel="0" collapsed="false">
      <c r="A119" s="21" t="n">
        <v>113</v>
      </c>
      <c r="B119" s="22" t="s">
        <v>849</v>
      </c>
      <c r="C119" s="23" t="s">
        <v>850</v>
      </c>
      <c r="D119" s="24" t="s">
        <v>27</v>
      </c>
      <c r="E119" s="24" t="s">
        <v>851</v>
      </c>
      <c r="F119" s="49" t="s">
        <v>852</v>
      </c>
      <c r="G119" s="26" t="n">
        <v>2021</v>
      </c>
      <c r="H119" s="27" t="s">
        <v>29</v>
      </c>
      <c r="I119" s="28" t="s">
        <v>30</v>
      </c>
      <c r="J119" s="29" t="n">
        <v>45007</v>
      </c>
      <c r="K119" s="23" t="s">
        <v>47</v>
      </c>
      <c r="L119" s="23" t="s">
        <v>48</v>
      </c>
      <c r="M119" s="23" t="s">
        <v>33</v>
      </c>
      <c r="N119" s="28" t="s">
        <v>34</v>
      </c>
      <c r="O119" s="28" t="s">
        <v>154</v>
      </c>
      <c r="P119" s="28" t="s">
        <v>36</v>
      </c>
      <c r="Q119" s="28" t="s">
        <v>37</v>
      </c>
      <c r="R119" s="28" t="s">
        <v>80</v>
      </c>
      <c r="S119" s="28" t="s">
        <v>81</v>
      </c>
      <c r="T119" s="28" t="s">
        <v>853</v>
      </c>
      <c r="U119" s="31" t="s">
        <v>854</v>
      </c>
      <c r="V119" s="31" t="s">
        <v>855</v>
      </c>
      <c r="W119" s="32" t="s">
        <v>856</v>
      </c>
    </row>
    <row r="120" s="20" customFormat="true" ht="45" hidden="false" customHeight="true" outlineLevel="0" collapsed="false">
      <c r="A120" s="21" t="n">
        <v>114</v>
      </c>
      <c r="B120" s="34" t="s">
        <v>857</v>
      </c>
      <c r="C120" s="35" t="s">
        <v>858</v>
      </c>
      <c r="D120" s="36" t="s">
        <v>27</v>
      </c>
      <c r="E120" s="36" t="n">
        <v>18125341</v>
      </c>
      <c r="F120" s="50" t="n">
        <v>5307</v>
      </c>
      <c r="G120" s="38" t="n">
        <v>2021</v>
      </c>
      <c r="H120" s="35" t="s">
        <v>29</v>
      </c>
      <c r="I120" s="39" t="s">
        <v>30</v>
      </c>
      <c r="J120" s="40" t="n">
        <v>45400</v>
      </c>
      <c r="K120" s="35" t="s">
        <v>61</v>
      </c>
      <c r="L120" s="35" t="s">
        <v>48</v>
      </c>
      <c r="M120" s="35" t="s">
        <v>33</v>
      </c>
      <c r="N120" s="39" t="s">
        <v>34</v>
      </c>
      <c r="O120" s="39" t="s">
        <v>331</v>
      </c>
      <c r="P120" s="39" t="s">
        <v>36</v>
      </c>
      <c r="Q120" s="39" t="s">
        <v>37</v>
      </c>
      <c r="R120" s="39" t="s">
        <v>178</v>
      </c>
      <c r="S120" s="39" t="s">
        <v>859</v>
      </c>
      <c r="T120" s="39" t="s">
        <v>70</v>
      </c>
      <c r="U120" s="45" t="s">
        <v>860</v>
      </c>
      <c r="V120" s="45" t="s">
        <v>861</v>
      </c>
      <c r="W120" s="41" t="s">
        <v>862</v>
      </c>
    </row>
    <row r="121" s="42" customFormat="true" ht="45" hidden="false" customHeight="true" outlineLevel="0" collapsed="false">
      <c r="A121" s="21" t="n">
        <v>115</v>
      </c>
      <c r="B121" s="22" t="s">
        <v>863</v>
      </c>
      <c r="C121" s="23" t="s">
        <v>864</v>
      </c>
      <c r="D121" s="24" t="s">
        <v>27</v>
      </c>
      <c r="E121" s="24" t="s">
        <v>865</v>
      </c>
      <c r="F121" s="49" t="s">
        <v>866</v>
      </c>
      <c r="G121" s="26" t="n">
        <v>2021</v>
      </c>
      <c r="H121" s="27" t="s">
        <v>29</v>
      </c>
      <c r="I121" s="28" t="s">
        <v>30</v>
      </c>
      <c r="J121" s="29" t="n">
        <v>44956</v>
      </c>
      <c r="K121" s="23" t="s">
        <v>47</v>
      </c>
      <c r="L121" s="23" t="s">
        <v>48</v>
      </c>
      <c r="M121" s="23" t="s">
        <v>33</v>
      </c>
      <c r="N121" s="28" t="s">
        <v>34</v>
      </c>
      <c r="O121" s="28" t="s">
        <v>187</v>
      </c>
      <c r="P121" s="28" t="s">
        <v>36</v>
      </c>
      <c r="Q121" s="28" t="s">
        <v>37</v>
      </c>
      <c r="R121" s="28" t="s">
        <v>188</v>
      </c>
      <c r="S121" s="28" t="s">
        <v>248</v>
      </c>
      <c r="T121" s="28" t="s">
        <v>867</v>
      </c>
      <c r="U121" s="31" t="s">
        <v>868</v>
      </c>
      <c r="V121" s="31" t="s">
        <v>869</v>
      </c>
      <c r="W121" s="32" t="s">
        <v>870</v>
      </c>
    </row>
    <row r="122" s="20" customFormat="true" ht="45" hidden="false" customHeight="true" outlineLevel="0" collapsed="false">
      <c r="A122" s="21" t="n">
        <v>116</v>
      </c>
      <c r="B122" s="34" t="s">
        <v>871</v>
      </c>
      <c r="C122" s="35" t="s">
        <v>872</v>
      </c>
      <c r="D122" s="37" t="s">
        <v>27</v>
      </c>
      <c r="E122" s="37" t="n">
        <v>45894988</v>
      </c>
      <c r="F122" s="50" t="n">
        <v>6403</v>
      </c>
      <c r="G122" s="38" t="n">
        <v>2021</v>
      </c>
      <c r="H122" s="35" t="s">
        <v>29</v>
      </c>
      <c r="I122" s="39" t="s">
        <v>30</v>
      </c>
      <c r="J122" s="40" t="n">
        <v>44823</v>
      </c>
      <c r="K122" s="35" t="s">
        <v>47</v>
      </c>
      <c r="L122" s="35" t="s">
        <v>48</v>
      </c>
      <c r="M122" s="35" t="s">
        <v>33</v>
      </c>
      <c r="N122" s="39" t="s">
        <v>49</v>
      </c>
      <c r="O122" s="39" t="s">
        <v>752</v>
      </c>
      <c r="P122" s="39" t="s">
        <v>51</v>
      </c>
      <c r="Q122" s="39" t="s">
        <v>728</v>
      </c>
      <c r="R122" s="39" t="s">
        <v>122</v>
      </c>
      <c r="S122" s="39" t="s">
        <v>146</v>
      </c>
      <c r="T122" s="39" t="s">
        <v>873</v>
      </c>
      <c r="U122" s="31" t="s">
        <v>874</v>
      </c>
      <c r="V122" s="31" t="s">
        <v>875</v>
      </c>
      <c r="W122" s="41" t="s">
        <v>876</v>
      </c>
    </row>
    <row r="123" s="42" customFormat="true" ht="45" hidden="false" customHeight="true" outlineLevel="0" collapsed="false">
      <c r="A123" s="21" t="n">
        <v>117</v>
      </c>
      <c r="B123" s="22" t="s">
        <v>877</v>
      </c>
      <c r="C123" s="23" t="s">
        <v>878</v>
      </c>
      <c r="D123" s="24" t="s">
        <v>27</v>
      </c>
      <c r="E123" s="24" t="s">
        <v>879</v>
      </c>
      <c r="F123" s="49" t="s">
        <v>880</v>
      </c>
      <c r="G123" s="26" t="n">
        <v>2021</v>
      </c>
      <c r="H123" s="27" t="s">
        <v>29</v>
      </c>
      <c r="I123" s="28" t="s">
        <v>30</v>
      </c>
      <c r="J123" s="29" t="n">
        <v>44879</v>
      </c>
      <c r="K123" s="28" t="s">
        <v>61</v>
      </c>
      <c r="L123" s="23" t="s">
        <v>32</v>
      </c>
      <c r="M123" s="23" t="s">
        <v>33</v>
      </c>
      <c r="N123" s="28" t="s">
        <v>34</v>
      </c>
      <c r="O123" s="28" t="s">
        <v>62</v>
      </c>
      <c r="P123" s="28" t="s">
        <v>36</v>
      </c>
      <c r="Q123" s="28" t="s">
        <v>37</v>
      </c>
      <c r="R123" s="28" t="s">
        <v>624</v>
      </c>
      <c r="S123" s="28" t="s">
        <v>625</v>
      </c>
      <c r="T123" s="28" t="s">
        <v>881</v>
      </c>
      <c r="U123" s="52" t="s">
        <v>882</v>
      </c>
      <c r="V123" s="31" t="s">
        <v>883</v>
      </c>
      <c r="W123" s="33" t="s">
        <v>884</v>
      </c>
    </row>
    <row r="124" s="20" customFormat="true" ht="45" hidden="false" customHeight="true" outlineLevel="0" collapsed="false">
      <c r="A124" s="21" t="n">
        <v>118</v>
      </c>
      <c r="B124" s="34" t="s">
        <v>885</v>
      </c>
      <c r="C124" s="35" t="s">
        <v>886</v>
      </c>
      <c r="D124" s="37" t="s">
        <v>27</v>
      </c>
      <c r="E124" s="37" t="n">
        <v>17806640</v>
      </c>
      <c r="F124" s="50" t="n">
        <v>2623</v>
      </c>
      <c r="G124" s="38" t="n">
        <v>2021</v>
      </c>
      <c r="H124" s="35" t="s">
        <v>29</v>
      </c>
      <c r="I124" s="39" t="s">
        <v>30</v>
      </c>
      <c r="J124" s="44" t="n">
        <v>45266</v>
      </c>
      <c r="K124" s="35" t="s">
        <v>47</v>
      </c>
      <c r="L124" s="35" t="s">
        <v>48</v>
      </c>
      <c r="M124" s="35" t="s">
        <v>33</v>
      </c>
      <c r="N124" s="39" t="s">
        <v>34</v>
      </c>
      <c r="O124" s="39" t="s">
        <v>154</v>
      </c>
      <c r="P124" s="39" t="s">
        <v>36</v>
      </c>
      <c r="Q124" s="39" t="s">
        <v>37</v>
      </c>
      <c r="R124" s="39" t="s">
        <v>52</v>
      </c>
      <c r="S124" s="39" t="s">
        <v>218</v>
      </c>
      <c r="T124" s="39" t="s">
        <v>887</v>
      </c>
      <c r="U124" s="31" t="s">
        <v>888</v>
      </c>
      <c r="V124" s="31" t="s">
        <v>889</v>
      </c>
      <c r="W124" s="41" t="s">
        <v>890</v>
      </c>
    </row>
    <row r="125" s="20" customFormat="true" ht="45" hidden="false" customHeight="true" outlineLevel="0" collapsed="false">
      <c r="A125" s="21" t="n">
        <v>119</v>
      </c>
      <c r="B125" s="22" t="s">
        <v>891</v>
      </c>
      <c r="C125" s="23" t="s">
        <v>892</v>
      </c>
      <c r="D125" s="24" t="s">
        <v>27</v>
      </c>
      <c r="E125" s="24" t="s">
        <v>893</v>
      </c>
      <c r="F125" s="49" t="s">
        <v>894</v>
      </c>
      <c r="G125" s="26" t="n">
        <v>2021</v>
      </c>
      <c r="H125" s="27" t="s">
        <v>29</v>
      </c>
      <c r="I125" s="28" t="s">
        <v>30</v>
      </c>
      <c r="J125" s="43" t="n">
        <v>45160</v>
      </c>
      <c r="K125" s="23" t="s">
        <v>31</v>
      </c>
      <c r="L125" s="23" t="s">
        <v>32</v>
      </c>
      <c r="M125" s="23" t="s">
        <v>33</v>
      </c>
      <c r="N125" s="28" t="s">
        <v>34</v>
      </c>
      <c r="O125" s="28" t="s">
        <v>154</v>
      </c>
      <c r="P125" s="28" t="s">
        <v>36</v>
      </c>
      <c r="Q125" s="28" t="s">
        <v>37</v>
      </c>
      <c r="R125" s="28" t="s">
        <v>138</v>
      </c>
      <c r="S125" s="28" t="s">
        <v>295</v>
      </c>
      <c r="T125" s="28" t="s">
        <v>895</v>
      </c>
      <c r="U125" s="31" t="s">
        <v>896</v>
      </c>
      <c r="V125" s="31" t="s">
        <v>897</v>
      </c>
      <c r="W125" s="33" t="s">
        <v>898</v>
      </c>
    </row>
    <row r="126" s="20" customFormat="true" ht="45" hidden="false" customHeight="true" outlineLevel="0" collapsed="false">
      <c r="A126" s="21" t="n">
        <v>120</v>
      </c>
      <c r="B126" s="22" t="s">
        <v>899</v>
      </c>
      <c r="C126" s="23" t="s">
        <v>900</v>
      </c>
      <c r="D126" s="25" t="s">
        <v>27</v>
      </c>
      <c r="E126" s="25" t="n">
        <v>47148244</v>
      </c>
      <c r="F126" s="49" t="s">
        <v>70</v>
      </c>
      <c r="G126" s="26" t="n">
        <v>2021</v>
      </c>
      <c r="H126" s="27" t="s">
        <v>29</v>
      </c>
      <c r="I126" s="28" t="s">
        <v>30</v>
      </c>
      <c r="J126" s="43" t="n">
        <v>45072</v>
      </c>
      <c r="K126" s="23" t="s">
        <v>47</v>
      </c>
      <c r="L126" s="23" t="s">
        <v>48</v>
      </c>
      <c r="M126" s="23" t="s">
        <v>71</v>
      </c>
      <c r="N126" s="28" t="s">
        <v>72</v>
      </c>
      <c r="O126" s="28" t="s">
        <v>70</v>
      </c>
      <c r="P126" s="28" t="s">
        <v>51</v>
      </c>
      <c r="Q126" s="28" t="s">
        <v>70</v>
      </c>
      <c r="R126" s="28" t="s">
        <v>72</v>
      </c>
      <c r="S126" s="28" t="s">
        <v>72</v>
      </c>
      <c r="T126" s="28" t="s">
        <v>901</v>
      </c>
      <c r="U126" s="45" t="s">
        <v>902</v>
      </c>
      <c r="V126" s="31" t="s">
        <v>903</v>
      </c>
      <c r="W126" s="33" t="s">
        <v>904</v>
      </c>
    </row>
    <row r="127" s="42" customFormat="true" ht="45" hidden="false" customHeight="true" outlineLevel="0" collapsed="false">
      <c r="A127" s="21" t="n">
        <v>121</v>
      </c>
      <c r="B127" s="22" t="s">
        <v>905</v>
      </c>
      <c r="C127" s="23" t="s">
        <v>906</v>
      </c>
      <c r="D127" s="24" t="s">
        <v>27</v>
      </c>
      <c r="E127" s="24" t="s">
        <v>907</v>
      </c>
      <c r="F127" s="49" t="s">
        <v>908</v>
      </c>
      <c r="G127" s="26" t="n">
        <v>2021</v>
      </c>
      <c r="H127" s="27" t="s">
        <v>29</v>
      </c>
      <c r="I127" s="28" t="s">
        <v>30</v>
      </c>
      <c r="J127" s="29" t="n">
        <v>45007</v>
      </c>
      <c r="K127" s="23" t="s">
        <v>31</v>
      </c>
      <c r="L127" s="23" t="s">
        <v>32</v>
      </c>
      <c r="M127" s="23" t="s">
        <v>33</v>
      </c>
      <c r="N127" s="28" t="s">
        <v>34</v>
      </c>
      <c r="O127" s="28" t="s">
        <v>89</v>
      </c>
      <c r="P127" s="28" t="s">
        <v>36</v>
      </c>
      <c r="Q127" s="28" t="s">
        <v>37</v>
      </c>
      <c r="R127" s="28" t="s">
        <v>138</v>
      </c>
      <c r="S127" s="28" t="s">
        <v>295</v>
      </c>
      <c r="T127" s="28" t="s">
        <v>909</v>
      </c>
      <c r="U127" s="31" t="s">
        <v>910</v>
      </c>
      <c r="V127" s="31" t="s">
        <v>911</v>
      </c>
      <c r="W127" s="33" t="s">
        <v>912</v>
      </c>
    </row>
    <row r="128" s="42" customFormat="true" ht="45" hidden="false" customHeight="true" outlineLevel="0" collapsed="false">
      <c r="A128" s="21" t="n">
        <v>122</v>
      </c>
      <c r="B128" s="34" t="s">
        <v>913</v>
      </c>
      <c r="C128" s="35" t="s">
        <v>914</v>
      </c>
      <c r="D128" s="37" t="s">
        <v>27</v>
      </c>
      <c r="E128" s="37" t="n">
        <v>70828618</v>
      </c>
      <c r="F128" s="50" t="s">
        <v>70</v>
      </c>
      <c r="G128" s="38" t="n">
        <v>2021</v>
      </c>
      <c r="H128" s="35" t="s">
        <v>29</v>
      </c>
      <c r="I128" s="39" t="s">
        <v>30</v>
      </c>
      <c r="J128" s="40" t="n">
        <v>45302</v>
      </c>
      <c r="K128" s="35" t="s">
        <v>47</v>
      </c>
      <c r="L128" s="35" t="s">
        <v>48</v>
      </c>
      <c r="M128" s="35" t="s">
        <v>71</v>
      </c>
      <c r="N128" s="39" t="s">
        <v>72</v>
      </c>
      <c r="O128" s="39" t="s">
        <v>70</v>
      </c>
      <c r="P128" s="39" t="s">
        <v>915</v>
      </c>
      <c r="Q128" s="39" t="s">
        <v>70</v>
      </c>
      <c r="R128" s="39" t="s">
        <v>72</v>
      </c>
      <c r="S128" s="39" t="s">
        <v>72</v>
      </c>
      <c r="T128" s="39" t="s">
        <v>916</v>
      </c>
      <c r="U128" s="45" t="s">
        <v>917</v>
      </c>
      <c r="V128" s="31" t="s">
        <v>918</v>
      </c>
      <c r="W128" s="41" t="s">
        <v>364</v>
      </c>
    </row>
    <row r="129" s="20" customFormat="true" ht="45" hidden="false" customHeight="true" outlineLevel="0" collapsed="false">
      <c r="A129" s="21" t="n">
        <v>123</v>
      </c>
      <c r="B129" s="34" t="s">
        <v>919</v>
      </c>
      <c r="C129" s="35" t="s">
        <v>920</v>
      </c>
      <c r="D129" s="36" t="s">
        <v>27</v>
      </c>
      <c r="E129" s="36" t="s">
        <v>921</v>
      </c>
      <c r="F129" s="50" t="s">
        <v>922</v>
      </c>
      <c r="G129" s="38" t="n">
        <v>2021</v>
      </c>
      <c r="H129" s="35" t="s">
        <v>29</v>
      </c>
      <c r="I129" s="39" t="s">
        <v>30</v>
      </c>
      <c r="J129" s="40" t="n">
        <v>45302</v>
      </c>
      <c r="K129" s="39" t="s">
        <v>31</v>
      </c>
      <c r="L129" s="35" t="s">
        <v>48</v>
      </c>
      <c r="M129" s="35" t="s">
        <v>33</v>
      </c>
      <c r="N129" s="39" t="s">
        <v>34</v>
      </c>
      <c r="O129" s="39" t="s">
        <v>154</v>
      </c>
      <c r="P129" s="39" t="s">
        <v>36</v>
      </c>
      <c r="Q129" s="39" t="s">
        <v>37</v>
      </c>
      <c r="R129" s="39" t="s">
        <v>178</v>
      </c>
      <c r="S129" s="39" t="s">
        <v>179</v>
      </c>
      <c r="T129" s="39" t="s">
        <v>923</v>
      </c>
      <c r="U129" s="31" t="s">
        <v>924</v>
      </c>
      <c r="V129" s="31" t="s">
        <v>925</v>
      </c>
      <c r="W129" s="41" t="s">
        <v>926</v>
      </c>
    </row>
    <row r="130" s="20" customFormat="true" ht="45" hidden="false" customHeight="true" outlineLevel="0" collapsed="false">
      <c r="A130" s="21" t="n">
        <v>124</v>
      </c>
      <c r="B130" s="22" t="s">
        <v>927</v>
      </c>
      <c r="C130" s="23" t="s">
        <v>928</v>
      </c>
      <c r="D130" s="24" t="s">
        <v>27</v>
      </c>
      <c r="E130" s="24" t="s">
        <v>929</v>
      </c>
      <c r="F130" s="49" t="s">
        <v>930</v>
      </c>
      <c r="G130" s="26" t="n">
        <v>2021</v>
      </c>
      <c r="H130" s="27" t="s">
        <v>29</v>
      </c>
      <c r="I130" s="28" t="s">
        <v>30</v>
      </c>
      <c r="J130" s="29" t="n">
        <v>44705</v>
      </c>
      <c r="K130" s="23" t="s">
        <v>61</v>
      </c>
      <c r="L130" s="23" t="s">
        <v>48</v>
      </c>
      <c r="M130" s="23" t="s">
        <v>33</v>
      </c>
      <c r="N130" s="28" t="s">
        <v>34</v>
      </c>
      <c r="O130" s="28" t="s">
        <v>331</v>
      </c>
      <c r="P130" s="28" t="s">
        <v>36</v>
      </c>
      <c r="Q130" s="28" t="s">
        <v>37</v>
      </c>
      <c r="R130" s="28" t="s">
        <v>178</v>
      </c>
      <c r="S130" s="28" t="s">
        <v>179</v>
      </c>
      <c r="T130" s="28" t="s">
        <v>931</v>
      </c>
      <c r="U130" s="45" t="s">
        <v>932</v>
      </c>
      <c r="V130" s="31" t="s">
        <v>933</v>
      </c>
      <c r="W130" s="32" t="s">
        <v>934</v>
      </c>
    </row>
    <row r="131" s="20" customFormat="true" ht="45" hidden="false" customHeight="true" outlineLevel="0" collapsed="false">
      <c r="A131" s="21" t="n">
        <v>125</v>
      </c>
      <c r="B131" s="22" t="s">
        <v>935</v>
      </c>
      <c r="C131" s="23" t="s">
        <v>936</v>
      </c>
      <c r="D131" s="24" t="s">
        <v>27</v>
      </c>
      <c r="E131" s="24" t="s">
        <v>937</v>
      </c>
      <c r="F131" s="49" t="s">
        <v>938</v>
      </c>
      <c r="G131" s="26" t="n">
        <v>2021</v>
      </c>
      <c r="H131" s="27" t="s">
        <v>29</v>
      </c>
      <c r="I131" s="28" t="s">
        <v>30</v>
      </c>
      <c r="J131" s="29" t="n">
        <v>44901</v>
      </c>
      <c r="K131" s="28" t="s">
        <v>61</v>
      </c>
      <c r="L131" s="23" t="s">
        <v>48</v>
      </c>
      <c r="M131" s="23" t="s">
        <v>33</v>
      </c>
      <c r="N131" s="28" t="s">
        <v>34</v>
      </c>
      <c r="O131" s="28" t="s">
        <v>62</v>
      </c>
      <c r="P131" s="28" t="s">
        <v>36</v>
      </c>
      <c r="Q131" s="28" t="s">
        <v>37</v>
      </c>
      <c r="R131" s="28" t="s">
        <v>178</v>
      </c>
      <c r="S131" s="28" t="s">
        <v>939</v>
      </c>
      <c r="T131" s="28" t="s">
        <v>940</v>
      </c>
      <c r="U131" s="45" t="s">
        <v>941</v>
      </c>
      <c r="V131" s="31" t="s">
        <v>942</v>
      </c>
      <c r="W131" s="33" t="s">
        <v>943</v>
      </c>
    </row>
    <row r="132" s="42" customFormat="true" ht="45" hidden="false" customHeight="true" outlineLevel="0" collapsed="false">
      <c r="A132" s="21" t="n">
        <v>126</v>
      </c>
      <c r="B132" s="22" t="s">
        <v>944</v>
      </c>
      <c r="C132" s="23" t="s">
        <v>945</v>
      </c>
      <c r="D132" s="25" t="s">
        <v>27</v>
      </c>
      <c r="E132" s="25" t="n">
        <v>17843614</v>
      </c>
      <c r="F132" s="49" t="n">
        <v>1996</v>
      </c>
      <c r="G132" s="26" t="n">
        <v>2021</v>
      </c>
      <c r="H132" s="27" t="s">
        <v>29</v>
      </c>
      <c r="I132" s="28" t="s">
        <v>30</v>
      </c>
      <c r="J132" s="43" t="n">
        <v>45075</v>
      </c>
      <c r="K132" s="23" t="s">
        <v>61</v>
      </c>
      <c r="L132" s="23" t="s">
        <v>48</v>
      </c>
      <c r="M132" s="23" t="s">
        <v>33</v>
      </c>
      <c r="N132" s="28" t="s">
        <v>34</v>
      </c>
      <c r="O132" s="28" t="s">
        <v>154</v>
      </c>
      <c r="P132" s="28" t="s">
        <v>36</v>
      </c>
      <c r="Q132" s="28" t="s">
        <v>37</v>
      </c>
      <c r="R132" s="28" t="s">
        <v>52</v>
      </c>
      <c r="S132" s="28" t="s">
        <v>218</v>
      </c>
      <c r="T132" s="28" t="s">
        <v>946</v>
      </c>
      <c r="U132" s="31" t="s">
        <v>947</v>
      </c>
      <c r="V132" s="31" t="s">
        <v>948</v>
      </c>
      <c r="W132" s="33" t="s">
        <v>949</v>
      </c>
    </row>
    <row r="133" s="42" customFormat="true" ht="45" hidden="false" customHeight="true" outlineLevel="0" collapsed="false">
      <c r="A133" s="21" t="n">
        <v>127</v>
      </c>
      <c r="B133" s="34" t="s">
        <v>950</v>
      </c>
      <c r="C133" s="35" t="s">
        <v>951</v>
      </c>
      <c r="D133" s="37" t="s">
        <v>27</v>
      </c>
      <c r="E133" s="37" t="n">
        <v>18878789</v>
      </c>
      <c r="F133" s="50" t="n">
        <v>5200</v>
      </c>
      <c r="G133" s="38" t="n">
        <v>2021</v>
      </c>
      <c r="H133" s="35" t="s">
        <v>29</v>
      </c>
      <c r="I133" s="39" t="s">
        <v>30</v>
      </c>
      <c r="J133" s="40" t="n">
        <v>45250</v>
      </c>
      <c r="K133" s="35" t="s">
        <v>61</v>
      </c>
      <c r="L133" s="35" t="s">
        <v>48</v>
      </c>
      <c r="M133" s="35" t="s">
        <v>33</v>
      </c>
      <c r="N133" s="39" t="s">
        <v>34</v>
      </c>
      <c r="O133" s="39" t="s">
        <v>154</v>
      </c>
      <c r="P133" s="39" t="s">
        <v>36</v>
      </c>
      <c r="Q133" s="39" t="s">
        <v>37</v>
      </c>
      <c r="R133" s="39" t="s">
        <v>188</v>
      </c>
      <c r="S133" s="39" t="s">
        <v>189</v>
      </c>
      <c r="T133" s="39" t="s">
        <v>952</v>
      </c>
      <c r="U133" s="31" t="s">
        <v>953</v>
      </c>
      <c r="V133" s="31" t="s">
        <v>954</v>
      </c>
      <c r="W133" s="41" t="s">
        <v>955</v>
      </c>
    </row>
    <row r="134" s="42" customFormat="true" ht="45" hidden="false" customHeight="true" outlineLevel="0" collapsed="false">
      <c r="A134" s="21" t="n">
        <v>128</v>
      </c>
      <c r="B134" s="34" t="s">
        <v>956</v>
      </c>
      <c r="C134" s="35" t="s">
        <v>957</v>
      </c>
      <c r="D134" s="37" t="s">
        <v>27</v>
      </c>
      <c r="E134" s="37" t="n">
        <v>18172566</v>
      </c>
      <c r="F134" s="50" t="n">
        <v>5458</v>
      </c>
      <c r="G134" s="38" t="n">
        <v>2021</v>
      </c>
      <c r="H134" s="35" t="s">
        <v>29</v>
      </c>
      <c r="I134" s="39" t="s">
        <v>30</v>
      </c>
      <c r="J134" s="40" t="n">
        <v>45245</v>
      </c>
      <c r="K134" s="35" t="s">
        <v>47</v>
      </c>
      <c r="L134" s="35" t="s">
        <v>48</v>
      </c>
      <c r="M134" s="35" t="s">
        <v>33</v>
      </c>
      <c r="N134" s="39" t="s">
        <v>34</v>
      </c>
      <c r="O134" s="39" t="s">
        <v>601</v>
      </c>
      <c r="P134" s="39" t="s">
        <v>51</v>
      </c>
      <c r="Q134" s="39" t="s">
        <v>37</v>
      </c>
      <c r="R134" s="39" t="s">
        <v>80</v>
      </c>
      <c r="S134" s="39" t="s">
        <v>729</v>
      </c>
      <c r="T134" s="39" t="s">
        <v>958</v>
      </c>
      <c r="U134" s="31" t="s">
        <v>959</v>
      </c>
      <c r="V134" s="31" t="s">
        <v>960</v>
      </c>
      <c r="W134" s="41" t="s">
        <v>961</v>
      </c>
    </row>
    <row r="135" s="20" customFormat="true" ht="45" hidden="false" customHeight="true" outlineLevel="0" collapsed="false">
      <c r="A135" s="21" t="n">
        <v>129</v>
      </c>
      <c r="B135" s="34" t="s">
        <v>962</v>
      </c>
      <c r="C135" s="35" t="s">
        <v>963</v>
      </c>
      <c r="D135" s="37" t="s">
        <v>27</v>
      </c>
      <c r="E135" s="37" t="n">
        <v>17434055</v>
      </c>
      <c r="F135" s="50" t="n">
        <v>5905</v>
      </c>
      <c r="G135" s="38" t="n">
        <v>2021</v>
      </c>
      <c r="H135" s="35" t="s">
        <v>29</v>
      </c>
      <c r="I135" s="39" t="s">
        <v>30</v>
      </c>
      <c r="J135" s="40" t="n">
        <v>45245</v>
      </c>
      <c r="K135" s="35" t="s">
        <v>61</v>
      </c>
      <c r="L135" s="35" t="s">
        <v>48</v>
      </c>
      <c r="M135" s="35" t="s">
        <v>33</v>
      </c>
      <c r="N135" s="39" t="s">
        <v>34</v>
      </c>
      <c r="O135" s="39" t="s">
        <v>204</v>
      </c>
      <c r="P135" s="39" t="s">
        <v>36</v>
      </c>
      <c r="Q135" s="39" t="s">
        <v>37</v>
      </c>
      <c r="R135" s="39" t="s">
        <v>122</v>
      </c>
      <c r="S135" s="39" t="s">
        <v>123</v>
      </c>
      <c r="T135" s="39" t="s">
        <v>964</v>
      </c>
      <c r="U135" s="31" t="s">
        <v>965</v>
      </c>
      <c r="V135" s="31" t="s">
        <v>966</v>
      </c>
      <c r="W135" s="41" t="s">
        <v>126</v>
      </c>
    </row>
    <row r="136" s="20" customFormat="true" ht="45" hidden="false" customHeight="true" outlineLevel="0" collapsed="false">
      <c r="A136" s="21" t="n">
        <v>130</v>
      </c>
      <c r="B136" s="22" t="s">
        <v>967</v>
      </c>
      <c r="C136" s="23" t="s">
        <v>968</v>
      </c>
      <c r="D136" s="25" t="s">
        <v>27</v>
      </c>
      <c r="E136" s="25" t="n">
        <v>42719550</v>
      </c>
      <c r="F136" s="49" t="n">
        <v>6200</v>
      </c>
      <c r="G136" s="26" t="n">
        <v>2021</v>
      </c>
      <c r="H136" s="27" t="s">
        <v>29</v>
      </c>
      <c r="I136" s="28" t="s">
        <v>30</v>
      </c>
      <c r="J136" s="43" t="n">
        <v>45202</v>
      </c>
      <c r="K136" s="23" t="s">
        <v>61</v>
      </c>
      <c r="L136" s="23" t="s">
        <v>32</v>
      </c>
      <c r="M136" s="23" t="s">
        <v>33</v>
      </c>
      <c r="N136" s="28" t="s">
        <v>34</v>
      </c>
      <c r="O136" s="28" t="s">
        <v>187</v>
      </c>
      <c r="P136" s="28" t="s">
        <v>36</v>
      </c>
      <c r="Q136" s="28" t="s">
        <v>37</v>
      </c>
      <c r="R136" s="28" t="s">
        <v>346</v>
      </c>
      <c r="S136" s="28" t="s">
        <v>632</v>
      </c>
      <c r="T136" s="28" t="s">
        <v>969</v>
      </c>
      <c r="U136" s="31" t="s">
        <v>970</v>
      </c>
      <c r="V136" s="31" t="s">
        <v>971</v>
      </c>
      <c r="W136" s="33" t="s">
        <v>972</v>
      </c>
    </row>
    <row r="137" s="42" customFormat="true" ht="45" hidden="false" customHeight="true" outlineLevel="0" collapsed="false">
      <c r="A137" s="21" t="n">
        <v>131</v>
      </c>
      <c r="B137" s="22" t="s">
        <v>973</v>
      </c>
      <c r="C137" s="23" t="s">
        <v>974</v>
      </c>
      <c r="D137" s="24" t="s">
        <v>27</v>
      </c>
      <c r="E137" s="24" t="s">
        <v>975</v>
      </c>
      <c r="F137" s="49" t="s">
        <v>976</v>
      </c>
      <c r="G137" s="26" t="n">
        <v>2021</v>
      </c>
      <c r="H137" s="27" t="s">
        <v>29</v>
      </c>
      <c r="I137" s="28" t="s">
        <v>30</v>
      </c>
      <c r="J137" s="29" t="n">
        <v>45196</v>
      </c>
      <c r="K137" s="23" t="s">
        <v>130</v>
      </c>
      <c r="L137" s="23" t="s">
        <v>48</v>
      </c>
      <c r="M137" s="23" t="s">
        <v>33</v>
      </c>
      <c r="N137" s="28" t="s">
        <v>34</v>
      </c>
      <c r="O137" s="28" t="s">
        <v>89</v>
      </c>
      <c r="P137" s="28" t="s">
        <v>36</v>
      </c>
      <c r="Q137" s="28" t="s">
        <v>37</v>
      </c>
      <c r="R137" s="28" t="s">
        <v>122</v>
      </c>
      <c r="S137" s="28" t="s">
        <v>146</v>
      </c>
      <c r="T137" s="28" t="s">
        <v>977</v>
      </c>
      <c r="U137" s="31" t="s">
        <v>978</v>
      </c>
      <c r="V137" s="31" t="s">
        <v>979</v>
      </c>
      <c r="W137" s="32" t="s">
        <v>980</v>
      </c>
    </row>
    <row r="138" s="42" customFormat="true" ht="45" hidden="false" customHeight="true" outlineLevel="0" collapsed="false">
      <c r="A138" s="21" t="n">
        <v>132</v>
      </c>
      <c r="B138" s="34" t="s">
        <v>981</v>
      </c>
      <c r="C138" s="35" t="s">
        <v>982</v>
      </c>
      <c r="D138" s="36" t="s">
        <v>27</v>
      </c>
      <c r="E138" s="36" t="s">
        <v>983</v>
      </c>
      <c r="F138" s="50" t="s">
        <v>984</v>
      </c>
      <c r="G138" s="38" t="n">
        <v>2021</v>
      </c>
      <c r="H138" s="35" t="s">
        <v>29</v>
      </c>
      <c r="I138" s="39" t="s">
        <v>30</v>
      </c>
      <c r="J138" s="40" t="n">
        <v>45418</v>
      </c>
      <c r="K138" s="39" t="s">
        <v>61</v>
      </c>
      <c r="L138" s="35" t="s">
        <v>48</v>
      </c>
      <c r="M138" s="35" t="s">
        <v>33</v>
      </c>
      <c r="N138" s="39" t="s">
        <v>34</v>
      </c>
      <c r="O138" s="39" t="s">
        <v>89</v>
      </c>
      <c r="P138" s="39" t="s">
        <v>36</v>
      </c>
      <c r="Q138" s="39" t="s">
        <v>37</v>
      </c>
      <c r="R138" s="39" t="s">
        <v>188</v>
      </c>
      <c r="S138" s="39" t="s">
        <v>189</v>
      </c>
      <c r="T138" s="39" t="s">
        <v>985</v>
      </c>
      <c r="U138" s="31" t="s">
        <v>986</v>
      </c>
      <c r="V138" s="31" t="s">
        <v>987</v>
      </c>
      <c r="W138" s="41" t="s">
        <v>988</v>
      </c>
    </row>
    <row r="139" s="42" customFormat="true" ht="45" hidden="false" customHeight="true" outlineLevel="0" collapsed="false">
      <c r="A139" s="21" t="n">
        <v>133</v>
      </c>
      <c r="B139" s="34" t="s">
        <v>989</v>
      </c>
      <c r="C139" s="35" t="s">
        <v>990</v>
      </c>
      <c r="D139" s="36" t="s">
        <v>27</v>
      </c>
      <c r="E139" s="36" t="s">
        <v>991</v>
      </c>
      <c r="F139" s="50" t="s">
        <v>992</v>
      </c>
      <c r="G139" s="38" t="n">
        <v>2021</v>
      </c>
      <c r="H139" s="35" t="s">
        <v>29</v>
      </c>
      <c r="I139" s="39" t="s">
        <v>30</v>
      </c>
      <c r="J139" s="44" t="n">
        <v>45443</v>
      </c>
      <c r="K139" s="35" t="s">
        <v>130</v>
      </c>
      <c r="L139" s="35" t="s">
        <v>48</v>
      </c>
      <c r="M139" s="35" t="s">
        <v>33</v>
      </c>
      <c r="N139" s="39" t="s">
        <v>34</v>
      </c>
      <c r="O139" s="39" t="s">
        <v>154</v>
      </c>
      <c r="P139" s="39" t="s">
        <v>36</v>
      </c>
      <c r="Q139" s="39" t="s">
        <v>37</v>
      </c>
      <c r="R139" s="39" t="s">
        <v>52</v>
      </c>
      <c r="S139" s="39" t="s">
        <v>354</v>
      </c>
      <c r="T139" s="39" t="s">
        <v>993</v>
      </c>
      <c r="U139" s="31" t="s">
        <v>994</v>
      </c>
      <c r="V139" s="31" t="s">
        <v>995</v>
      </c>
      <c r="W139" s="41" t="s">
        <v>996</v>
      </c>
    </row>
    <row r="140" s="42" customFormat="true" ht="45" hidden="false" customHeight="true" outlineLevel="0" collapsed="false">
      <c r="A140" s="21" t="n">
        <v>134</v>
      </c>
      <c r="B140" s="34" t="s">
        <v>997</v>
      </c>
      <c r="C140" s="35" t="s">
        <v>998</v>
      </c>
      <c r="D140" s="36" t="s">
        <v>27</v>
      </c>
      <c r="E140" s="36" t="n">
        <v>17838725</v>
      </c>
      <c r="F140" s="50" t="n">
        <v>1930</v>
      </c>
      <c r="G140" s="38" t="n">
        <v>2021</v>
      </c>
      <c r="H140" s="35" t="s">
        <v>29</v>
      </c>
      <c r="I140" s="39" t="s">
        <v>30</v>
      </c>
      <c r="J140" s="44" t="n">
        <v>45302</v>
      </c>
      <c r="K140" s="35" t="s">
        <v>61</v>
      </c>
      <c r="L140" s="35" t="s">
        <v>48</v>
      </c>
      <c r="M140" s="35" t="s">
        <v>33</v>
      </c>
      <c r="N140" s="39" t="s">
        <v>34</v>
      </c>
      <c r="O140" s="39" t="s">
        <v>154</v>
      </c>
      <c r="P140" s="39" t="s">
        <v>36</v>
      </c>
      <c r="Q140" s="39" t="s">
        <v>37</v>
      </c>
      <c r="R140" s="39" t="s">
        <v>80</v>
      </c>
      <c r="S140" s="7" t="s">
        <v>729</v>
      </c>
      <c r="T140" s="39" t="s">
        <v>70</v>
      </c>
      <c r="U140" s="45" t="s">
        <v>999</v>
      </c>
      <c r="V140" s="45" t="s">
        <v>1000</v>
      </c>
      <c r="W140" s="41" t="s">
        <v>1001</v>
      </c>
    </row>
    <row r="141" s="42" customFormat="true" ht="45" hidden="false" customHeight="true" outlineLevel="0" collapsed="false">
      <c r="A141" s="21" t="n">
        <v>135</v>
      </c>
      <c r="B141" s="34" t="s">
        <v>1002</v>
      </c>
      <c r="C141" s="35" t="s">
        <v>1003</v>
      </c>
      <c r="D141" s="37" t="s">
        <v>27</v>
      </c>
      <c r="E141" s="37" t="n">
        <v>70447778</v>
      </c>
      <c r="F141" s="50" t="n">
        <v>6286</v>
      </c>
      <c r="G141" s="38" t="n">
        <v>2021</v>
      </c>
      <c r="H141" s="35" t="s">
        <v>29</v>
      </c>
      <c r="I141" s="39" t="s">
        <v>30</v>
      </c>
      <c r="J141" s="44" t="n">
        <v>45302</v>
      </c>
      <c r="K141" s="35" t="s">
        <v>47</v>
      </c>
      <c r="L141" s="35" t="s">
        <v>48</v>
      </c>
      <c r="M141" s="35" t="s">
        <v>33</v>
      </c>
      <c r="N141" s="39" t="s">
        <v>34</v>
      </c>
      <c r="O141" s="39" t="s">
        <v>450</v>
      </c>
      <c r="P141" s="39" t="s">
        <v>36</v>
      </c>
      <c r="Q141" s="39" t="s">
        <v>37</v>
      </c>
      <c r="R141" s="39" t="s">
        <v>80</v>
      </c>
      <c r="S141" s="39" t="s">
        <v>81</v>
      </c>
      <c r="T141" s="39" t="s">
        <v>1004</v>
      </c>
      <c r="U141" s="31" t="s">
        <v>1005</v>
      </c>
      <c r="V141" s="31" t="s">
        <v>1006</v>
      </c>
      <c r="W141" s="41" t="s">
        <v>283</v>
      </c>
    </row>
    <row r="142" s="20" customFormat="true" ht="45" hidden="false" customHeight="true" outlineLevel="0" collapsed="false">
      <c r="A142" s="21" t="n">
        <v>136</v>
      </c>
      <c r="B142" s="34" t="s">
        <v>1007</v>
      </c>
      <c r="C142" s="35" t="s">
        <v>1008</v>
      </c>
      <c r="D142" s="36" t="s">
        <v>27</v>
      </c>
      <c r="E142" s="36" t="s">
        <v>1009</v>
      </c>
      <c r="F142" s="50" t="s">
        <v>1010</v>
      </c>
      <c r="G142" s="38" t="n">
        <v>2021</v>
      </c>
      <c r="H142" s="35" t="s">
        <v>29</v>
      </c>
      <c r="I142" s="39" t="s">
        <v>30</v>
      </c>
      <c r="J142" s="40" t="n">
        <v>45322</v>
      </c>
      <c r="K142" s="35" t="s">
        <v>61</v>
      </c>
      <c r="L142" s="35" t="s">
        <v>48</v>
      </c>
      <c r="M142" s="35" t="s">
        <v>33</v>
      </c>
      <c r="N142" s="39" t="s">
        <v>34</v>
      </c>
      <c r="O142" s="39" t="s">
        <v>204</v>
      </c>
      <c r="P142" s="39" t="s">
        <v>51</v>
      </c>
      <c r="Q142" s="39" t="s">
        <v>37</v>
      </c>
      <c r="R142" s="39" t="s">
        <v>52</v>
      </c>
      <c r="S142" s="39" t="s">
        <v>218</v>
      </c>
      <c r="T142" s="39" t="s">
        <v>1011</v>
      </c>
      <c r="U142" s="31" t="s">
        <v>1012</v>
      </c>
      <c r="V142" s="31" t="s">
        <v>1013</v>
      </c>
      <c r="W142" s="41" t="s">
        <v>1014</v>
      </c>
    </row>
    <row r="143" s="20" customFormat="true" ht="45" hidden="false" customHeight="true" outlineLevel="0" collapsed="false">
      <c r="A143" s="21" t="n">
        <v>137</v>
      </c>
      <c r="B143" s="22" t="s">
        <v>1015</v>
      </c>
      <c r="C143" s="23" t="s">
        <v>1016</v>
      </c>
      <c r="D143" s="25" t="s">
        <v>27</v>
      </c>
      <c r="E143" s="25" t="n">
        <v>18162153</v>
      </c>
      <c r="F143" s="49" t="n">
        <v>6012</v>
      </c>
      <c r="G143" s="26" t="n">
        <v>2021</v>
      </c>
      <c r="H143" s="27" t="s">
        <v>29</v>
      </c>
      <c r="I143" s="28" t="s">
        <v>30</v>
      </c>
      <c r="J143" s="29" t="n">
        <v>45072</v>
      </c>
      <c r="K143" s="23" t="s">
        <v>47</v>
      </c>
      <c r="L143" s="23" t="s">
        <v>48</v>
      </c>
      <c r="M143" s="23" t="s">
        <v>33</v>
      </c>
      <c r="N143" s="28" t="s">
        <v>34</v>
      </c>
      <c r="O143" s="28" t="s">
        <v>187</v>
      </c>
      <c r="P143" s="28" t="s">
        <v>51</v>
      </c>
      <c r="Q143" s="28" t="s">
        <v>37</v>
      </c>
      <c r="R143" s="28" t="s">
        <v>52</v>
      </c>
      <c r="S143" s="28" t="s">
        <v>53</v>
      </c>
      <c r="T143" s="28" t="s">
        <v>1017</v>
      </c>
      <c r="U143" s="31" t="s">
        <v>1018</v>
      </c>
      <c r="V143" s="31" t="s">
        <v>1019</v>
      </c>
      <c r="W143" s="32" t="s">
        <v>1020</v>
      </c>
    </row>
    <row r="144" s="42" customFormat="true" ht="45" hidden="false" customHeight="true" outlineLevel="0" collapsed="false">
      <c r="A144" s="21" t="n">
        <v>138</v>
      </c>
      <c r="B144" s="22" t="s">
        <v>1021</v>
      </c>
      <c r="C144" s="23" t="s">
        <v>1022</v>
      </c>
      <c r="D144" s="24" t="s">
        <v>27</v>
      </c>
      <c r="E144" s="24" t="s">
        <v>1023</v>
      </c>
      <c r="F144" s="49" t="s">
        <v>1024</v>
      </c>
      <c r="G144" s="26" t="n">
        <v>2021</v>
      </c>
      <c r="H144" s="27" t="s">
        <v>29</v>
      </c>
      <c r="I144" s="28" t="s">
        <v>30</v>
      </c>
      <c r="J144" s="29" t="n">
        <v>44720</v>
      </c>
      <c r="K144" s="23" t="s">
        <v>130</v>
      </c>
      <c r="L144" s="23" t="s">
        <v>48</v>
      </c>
      <c r="M144" s="23" t="s">
        <v>33</v>
      </c>
      <c r="N144" s="28" t="s">
        <v>34</v>
      </c>
      <c r="O144" s="28" t="s">
        <v>62</v>
      </c>
      <c r="P144" s="28" t="s">
        <v>36</v>
      </c>
      <c r="Q144" s="28" t="s">
        <v>37</v>
      </c>
      <c r="R144" s="28" t="s">
        <v>178</v>
      </c>
      <c r="S144" s="28" t="s">
        <v>939</v>
      </c>
      <c r="T144" s="28" t="s">
        <v>1025</v>
      </c>
      <c r="U144" s="45" t="s">
        <v>1026</v>
      </c>
      <c r="V144" s="31" t="s">
        <v>1027</v>
      </c>
      <c r="W144" s="33" t="s">
        <v>1028</v>
      </c>
    </row>
    <row r="145" s="42" customFormat="true" ht="45" hidden="false" customHeight="true" outlineLevel="0" collapsed="false">
      <c r="A145" s="21" t="n">
        <v>139</v>
      </c>
      <c r="B145" s="34" t="s">
        <v>1029</v>
      </c>
      <c r="C145" s="35" t="s">
        <v>1030</v>
      </c>
      <c r="D145" s="37" t="s">
        <v>27</v>
      </c>
      <c r="E145" s="37" t="n">
        <v>18158178</v>
      </c>
      <c r="F145" s="50" t="n">
        <v>6323</v>
      </c>
      <c r="G145" s="38" t="n">
        <v>2021</v>
      </c>
      <c r="H145" s="35" t="s">
        <v>29</v>
      </c>
      <c r="I145" s="39" t="s">
        <v>30</v>
      </c>
      <c r="J145" s="44" t="n">
        <v>45387</v>
      </c>
      <c r="K145" s="35" t="s">
        <v>47</v>
      </c>
      <c r="L145" s="35" t="s">
        <v>48</v>
      </c>
      <c r="M145" s="35" t="s">
        <v>33</v>
      </c>
      <c r="N145" s="39" t="s">
        <v>34</v>
      </c>
      <c r="O145" s="39" t="s">
        <v>187</v>
      </c>
      <c r="P145" s="39" t="s">
        <v>51</v>
      </c>
      <c r="Q145" s="39" t="s">
        <v>37</v>
      </c>
      <c r="R145" s="39" t="s">
        <v>38</v>
      </c>
      <c r="S145" s="39" t="s">
        <v>90</v>
      </c>
      <c r="T145" s="39" t="s">
        <v>1031</v>
      </c>
      <c r="U145" s="48" t="s">
        <v>1032</v>
      </c>
      <c r="V145" s="45" t="s">
        <v>1033</v>
      </c>
      <c r="W145" s="41" t="s">
        <v>1034</v>
      </c>
    </row>
    <row r="146" s="20" customFormat="true" ht="45" hidden="false" customHeight="true" outlineLevel="0" collapsed="false">
      <c r="A146" s="21" t="n">
        <v>140</v>
      </c>
      <c r="B146" s="34" t="s">
        <v>1035</v>
      </c>
      <c r="C146" s="35" t="s">
        <v>1036</v>
      </c>
      <c r="D146" s="37" t="s">
        <v>27</v>
      </c>
      <c r="E146" s="37" t="n">
        <v>17922799</v>
      </c>
      <c r="F146" s="50" t="n">
        <v>3286</v>
      </c>
      <c r="G146" s="38" t="n">
        <v>2021</v>
      </c>
      <c r="H146" s="35" t="s">
        <v>29</v>
      </c>
      <c r="I146" s="39" t="s">
        <v>30</v>
      </c>
      <c r="J146" s="44" t="n">
        <v>45552</v>
      </c>
      <c r="K146" s="35" t="s">
        <v>61</v>
      </c>
      <c r="L146" s="35" t="s">
        <v>32</v>
      </c>
      <c r="M146" s="35" t="s">
        <v>33</v>
      </c>
      <c r="N146" s="39" t="s">
        <v>34</v>
      </c>
      <c r="O146" s="39" t="s">
        <v>62</v>
      </c>
      <c r="P146" s="39" t="s">
        <v>36</v>
      </c>
      <c r="Q146" s="39"/>
      <c r="R146" s="39" t="s">
        <v>302</v>
      </c>
      <c r="S146" s="39" t="s">
        <v>1037</v>
      </c>
      <c r="T146" s="39" t="s">
        <v>1038</v>
      </c>
      <c r="U146" s="48" t="s">
        <v>1039</v>
      </c>
      <c r="V146" s="45" t="s">
        <v>1040</v>
      </c>
      <c r="W146" s="41" t="s">
        <v>1041</v>
      </c>
    </row>
    <row r="147" s="20" customFormat="true" ht="45" hidden="false" customHeight="true" outlineLevel="0" collapsed="false">
      <c r="A147" s="21" t="n">
        <v>141</v>
      </c>
      <c r="B147" s="22" t="s">
        <v>1042</v>
      </c>
      <c r="C147" s="23" t="s">
        <v>1043</v>
      </c>
      <c r="D147" s="24" t="s">
        <v>27</v>
      </c>
      <c r="E147" s="24" t="s">
        <v>1044</v>
      </c>
      <c r="F147" s="49" t="s">
        <v>1045</v>
      </c>
      <c r="G147" s="26" t="n">
        <v>2021</v>
      </c>
      <c r="H147" s="27" t="s">
        <v>29</v>
      </c>
      <c r="I147" s="28" t="s">
        <v>30</v>
      </c>
      <c r="J147" s="29" t="n">
        <v>44894</v>
      </c>
      <c r="K147" s="23" t="s">
        <v>61</v>
      </c>
      <c r="L147" s="23" t="s">
        <v>48</v>
      </c>
      <c r="M147" s="23" t="s">
        <v>33</v>
      </c>
      <c r="N147" s="28" t="s">
        <v>34</v>
      </c>
      <c r="O147" s="28" t="s">
        <v>204</v>
      </c>
      <c r="P147" s="28" t="s">
        <v>36</v>
      </c>
      <c r="Q147" s="28" t="s">
        <v>37</v>
      </c>
      <c r="R147" s="28" t="s">
        <v>188</v>
      </c>
      <c r="S147" s="28" t="s">
        <v>248</v>
      </c>
      <c r="T147" s="28" t="s">
        <v>1046</v>
      </c>
      <c r="U147" s="31" t="s">
        <v>1047</v>
      </c>
      <c r="V147" s="31" t="s">
        <v>1048</v>
      </c>
      <c r="W147" s="32" t="s">
        <v>1049</v>
      </c>
    </row>
    <row r="148" s="42" customFormat="true" ht="45" hidden="false" customHeight="true" outlineLevel="0" collapsed="false">
      <c r="A148" s="21" t="n">
        <v>142</v>
      </c>
      <c r="B148" s="22" t="s">
        <v>1050</v>
      </c>
      <c r="C148" s="23" t="s">
        <v>1051</v>
      </c>
      <c r="D148" s="24" t="s">
        <v>27</v>
      </c>
      <c r="E148" s="24" t="s">
        <v>1052</v>
      </c>
      <c r="F148" s="49" t="s">
        <v>1053</v>
      </c>
      <c r="G148" s="26" t="n">
        <v>2021</v>
      </c>
      <c r="H148" s="27" t="s">
        <v>29</v>
      </c>
      <c r="I148" s="28" t="s">
        <v>30</v>
      </c>
      <c r="J148" s="29" t="n">
        <v>44890</v>
      </c>
      <c r="K148" s="28" t="s">
        <v>61</v>
      </c>
      <c r="L148" s="23" t="s">
        <v>48</v>
      </c>
      <c r="M148" s="23" t="s">
        <v>33</v>
      </c>
      <c r="N148" s="28" t="s">
        <v>34</v>
      </c>
      <c r="O148" s="28" t="s">
        <v>62</v>
      </c>
      <c r="P148" s="28" t="s">
        <v>36</v>
      </c>
      <c r="Q148" s="28" t="s">
        <v>37</v>
      </c>
      <c r="R148" s="28" t="s">
        <v>122</v>
      </c>
      <c r="S148" s="28" t="s">
        <v>170</v>
      </c>
      <c r="T148" s="28" t="s">
        <v>1054</v>
      </c>
      <c r="U148" s="45" t="s">
        <v>1055</v>
      </c>
      <c r="V148" s="31" t="s">
        <v>1056</v>
      </c>
      <c r="W148" s="33" t="s">
        <v>1057</v>
      </c>
    </row>
    <row r="149" s="42" customFormat="true" ht="45" hidden="false" customHeight="true" outlineLevel="0" collapsed="false">
      <c r="A149" s="21" t="n">
        <v>143</v>
      </c>
      <c r="B149" s="22" t="s">
        <v>1058</v>
      </c>
      <c r="C149" s="23" t="s">
        <v>1059</v>
      </c>
      <c r="D149" s="24" t="s">
        <v>27</v>
      </c>
      <c r="E149" s="24" t="n">
        <v>71198841</v>
      </c>
      <c r="F149" s="49" t="n">
        <v>6958</v>
      </c>
      <c r="G149" s="26" t="n">
        <v>2021</v>
      </c>
      <c r="H149" s="27" t="s">
        <v>29</v>
      </c>
      <c r="I149" s="28" t="s">
        <v>30</v>
      </c>
      <c r="J149" s="29" t="n">
        <v>45462</v>
      </c>
      <c r="K149" s="28" t="s">
        <v>47</v>
      </c>
      <c r="L149" s="23" t="s">
        <v>32</v>
      </c>
      <c r="M149" s="23" t="s">
        <v>33</v>
      </c>
      <c r="N149" s="28" t="s">
        <v>49</v>
      </c>
      <c r="O149" s="28" t="s">
        <v>217</v>
      </c>
      <c r="P149" s="28" t="s">
        <v>51</v>
      </c>
      <c r="Q149" s="28"/>
      <c r="R149" s="28" t="s">
        <v>302</v>
      </c>
      <c r="S149" s="28" t="s">
        <v>1060</v>
      </c>
      <c r="T149" s="53" t="n">
        <v>947735973</v>
      </c>
      <c r="U149" s="48" t="s">
        <v>1061</v>
      </c>
      <c r="V149" s="48" t="s">
        <v>1062</v>
      </c>
      <c r="W149" s="33" t="s">
        <v>1063</v>
      </c>
    </row>
    <row r="150" s="42" customFormat="true" ht="45" hidden="false" customHeight="true" outlineLevel="0" collapsed="false">
      <c r="A150" s="21" t="n">
        <v>144</v>
      </c>
      <c r="B150" s="34" t="s">
        <v>1064</v>
      </c>
      <c r="C150" s="35" t="s">
        <v>1065</v>
      </c>
      <c r="D150" s="36" t="s">
        <v>27</v>
      </c>
      <c r="E150" s="36" t="n">
        <v>72371701</v>
      </c>
      <c r="F150" s="50" t="s">
        <v>70</v>
      </c>
      <c r="G150" s="38" t="n">
        <v>2021</v>
      </c>
      <c r="H150" s="35" t="s">
        <v>29</v>
      </c>
      <c r="I150" s="39" t="s">
        <v>30</v>
      </c>
      <c r="J150" s="40" t="n">
        <v>45393</v>
      </c>
      <c r="K150" s="39" t="s">
        <v>47</v>
      </c>
      <c r="L150" s="35" t="s">
        <v>48</v>
      </c>
      <c r="M150" s="35" t="s">
        <v>71</v>
      </c>
      <c r="N150" s="39" t="s">
        <v>72</v>
      </c>
      <c r="O150" s="39" t="s">
        <v>70</v>
      </c>
      <c r="P150" s="39" t="s">
        <v>915</v>
      </c>
      <c r="Q150" s="39" t="s">
        <v>70</v>
      </c>
      <c r="R150" s="39" t="s">
        <v>72</v>
      </c>
      <c r="S150" s="39" t="s">
        <v>72</v>
      </c>
      <c r="T150" s="39" t="s">
        <v>70</v>
      </c>
      <c r="U150" s="45" t="s">
        <v>1066</v>
      </c>
      <c r="V150" s="45" t="s">
        <v>1067</v>
      </c>
      <c r="W150" s="41" t="s">
        <v>1068</v>
      </c>
    </row>
    <row r="151" s="42" customFormat="true" ht="45" hidden="false" customHeight="true" outlineLevel="0" collapsed="false">
      <c r="A151" s="21" t="n">
        <v>145</v>
      </c>
      <c r="B151" s="34" t="s">
        <v>1069</v>
      </c>
      <c r="C151" s="35" t="s">
        <v>1070</v>
      </c>
      <c r="D151" s="37" t="s">
        <v>27</v>
      </c>
      <c r="E151" s="37" t="n">
        <v>18177232</v>
      </c>
      <c r="F151" s="50" t="n">
        <v>2021</v>
      </c>
      <c r="G151" s="38" t="n">
        <v>2021</v>
      </c>
      <c r="H151" s="35" t="s">
        <v>29</v>
      </c>
      <c r="I151" s="39" t="s">
        <v>30</v>
      </c>
      <c r="J151" s="44" t="n">
        <v>45443</v>
      </c>
      <c r="K151" s="35" t="s">
        <v>61</v>
      </c>
      <c r="L151" s="35" t="s">
        <v>48</v>
      </c>
      <c r="M151" s="35" t="s">
        <v>33</v>
      </c>
      <c r="N151" s="39" t="s">
        <v>34</v>
      </c>
      <c r="O151" s="39" t="s">
        <v>154</v>
      </c>
      <c r="P151" s="39" t="s">
        <v>36</v>
      </c>
      <c r="Q151" s="39" t="s">
        <v>37</v>
      </c>
      <c r="R151" s="39" t="s">
        <v>80</v>
      </c>
      <c r="S151" s="39" t="s">
        <v>458</v>
      </c>
      <c r="T151" s="39" t="s">
        <v>1071</v>
      </c>
      <c r="U151" s="31" t="s">
        <v>1072</v>
      </c>
      <c r="V151" s="31" t="s">
        <v>1073</v>
      </c>
      <c r="W151" s="41" t="s">
        <v>343</v>
      </c>
    </row>
    <row r="152" s="20" customFormat="true" ht="45" hidden="false" customHeight="true" outlineLevel="0" collapsed="false">
      <c r="A152" s="21" t="n">
        <v>146</v>
      </c>
      <c r="B152" s="34" t="s">
        <v>1074</v>
      </c>
      <c r="C152" s="35" t="s">
        <v>1075</v>
      </c>
      <c r="D152" s="37" t="s">
        <v>27</v>
      </c>
      <c r="E152" s="37" t="n">
        <v>18129979</v>
      </c>
      <c r="F152" s="50" t="n">
        <v>6860</v>
      </c>
      <c r="G152" s="38" t="n">
        <v>2021</v>
      </c>
      <c r="H152" s="35" t="s">
        <v>29</v>
      </c>
      <c r="I152" s="39" t="s">
        <v>30</v>
      </c>
      <c r="J152" s="44" t="n">
        <v>45363</v>
      </c>
      <c r="K152" s="35" t="s">
        <v>47</v>
      </c>
      <c r="L152" s="35" t="s">
        <v>48</v>
      </c>
      <c r="M152" s="35" t="s">
        <v>33</v>
      </c>
      <c r="N152" s="39" t="s">
        <v>49</v>
      </c>
      <c r="O152" s="39" t="s">
        <v>1076</v>
      </c>
      <c r="P152" s="39" t="s">
        <v>36</v>
      </c>
      <c r="Q152" s="39" t="s">
        <v>49</v>
      </c>
      <c r="R152" s="39" t="s">
        <v>80</v>
      </c>
      <c r="S152" s="39" t="s">
        <v>81</v>
      </c>
      <c r="T152" s="39" t="s">
        <v>70</v>
      </c>
      <c r="U152" s="45" t="s">
        <v>1077</v>
      </c>
      <c r="V152" s="45" t="s">
        <v>1078</v>
      </c>
      <c r="W152" s="41" t="s">
        <v>1079</v>
      </c>
    </row>
    <row r="153" s="42" customFormat="true" ht="45" hidden="false" customHeight="true" outlineLevel="0" collapsed="false">
      <c r="A153" s="21" t="n">
        <v>147</v>
      </c>
      <c r="B153" s="22" t="s">
        <v>1080</v>
      </c>
      <c r="C153" s="23" t="s">
        <v>1081</v>
      </c>
      <c r="D153" s="25" t="s">
        <v>27</v>
      </c>
      <c r="E153" s="25" t="n">
        <v>18215286</v>
      </c>
      <c r="F153" s="49" t="n">
        <v>5826</v>
      </c>
      <c r="G153" s="26" t="n">
        <v>2021</v>
      </c>
      <c r="H153" s="27" t="s">
        <v>29</v>
      </c>
      <c r="I153" s="28" t="s">
        <v>30</v>
      </c>
      <c r="J153" s="29" t="n">
        <v>45096</v>
      </c>
      <c r="K153" s="23" t="s">
        <v>47</v>
      </c>
      <c r="L153" s="23" t="s">
        <v>48</v>
      </c>
      <c r="M153" s="23" t="s">
        <v>33</v>
      </c>
      <c r="N153" s="28" t="s">
        <v>34</v>
      </c>
      <c r="O153" s="28" t="s">
        <v>187</v>
      </c>
      <c r="P153" s="28" t="s">
        <v>36</v>
      </c>
      <c r="Q153" s="28" t="s">
        <v>37</v>
      </c>
      <c r="R153" s="28" t="s">
        <v>80</v>
      </c>
      <c r="S153" s="28" t="s">
        <v>458</v>
      </c>
      <c r="T153" s="28" t="s">
        <v>1082</v>
      </c>
      <c r="U153" s="31" t="s">
        <v>1083</v>
      </c>
      <c r="V153" s="31" t="s">
        <v>1084</v>
      </c>
      <c r="W153" s="33" t="s">
        <v>1085</v>
      </c>
    </row>
    <row r="154" s="20" customFormat="true" ht="45" hidden="false" customHeight="true" outlineLevel="0" collapsed="false">
      <c r="A154" s="21" t="n">
        <v>148</v>
      </c>
      <c r="B154" s="34" t="s">
        <v>1086</v>
      </c>
      <c r="C154" s="35" t="s">
        <v>1087</v>
      </c>
      <c r="D154" s="37" t="s">
        <v>27</v>
      </c>
      <c r="E154" s="37" t="n">
        <v>70821737</v>
      </c>
      <c r="F154" s="50" t="s">
        <v>70</v>
      </c>
      <c r="G154" s="38" t="n">
        <v>2021</v>
      </c>
      <c r="H154" s="35" t="s">
        <v>29</v>
      </c>
      <c r="I154" s="39" t="s">
        <v>30</v>
      </c>
      <c r="J154" s="40" t="n">
        <v>45306</v>
      </c>
      <c r="K154" s="35" t="s">
        <v>47</v>
      </c>
      <c r="L154" s="35" t="s">
        <v>48</v>
      </c>
      <c r="M154" s="35" t="s">
        <v>71</v>
      </c>
      <c r="N154" s="39" t="s">
        <v>72</v>
      </c>
      <c r="O154" s="39" t="s">
        <v>70</v>
      </c>
      <c r="P154" s="39" t="s">
        <v>915</v>
      </c>
      <c r="Q154" s="39" t="s">
        <v>70</v>
      </c>
      <c r="R154" s="39" t="s">
        <v>72</v>
      </c>
      <c r="S154" s="39" t="s">
        <v>72</v>
      </c>
      <c r="T154" s="39" t="s">
        <v>1088</v>
      </c>
      <c r="U154" s="45" t="s">
        <v>1089</v>
      </c>
      <c r="V154" s="31" t="s">
        <v>1090</v>
      </c>
      <c r="W154" s="41" t="s">
        <v>1091</v>
      </c>
    </row>
    <row r="155" s="20" customFormat="true" ht="45" hidden="false" customHeight="true" outlineLevel="0" collapsed="false">
      <c r="A155" s="21" t="n">
        <v>149</v>
      </c>
      <c r="B155" s="22" t="s">
        <v>1092</v>
      </c>
      <c r="C155" s="23" t="s">
        <v>1093</v>
      </c>
      <c r="D155" s="24" t="s">
        <v>27</v>
      </c>
      <c r="E155" s="24" t="s">
        <v>1094</v>
      </c>
      <c r="F155" s="49" t="s">
        <v>1095</v>
      </c>
      <c r="G155" s="26" t="n">
        <v>2021</v>
      </c>
      <c r="H155" s="27" t="s">
        <v>29</v>
      </c>
      <c r="I155" s="28" t="s">
        <v>30</v>
      </c>
      <c r="J155" s="29" t="n">
        <v>44817</v>
      </c>
      <c r="K155" s="23" t="s">
        <v>31</v>
      </c>
      <c r="L155" s="23" t="s">
        <v>48</v>
      </c>
      <c r="M155" s="23" t="s">
        <v>33</v>
      </c>
      <c r="N155" s="28" t="s">
        <v>34</v>
      </c>
      <c r="O155" s="28" t="s">
        <v>62</v>
      </c>
      <c r="P155" s="28" t="s">
        <v>36</v>
      </c>
      <c r="Q155" s="28" t="s">
        <v>37</v>
      </c>
      <c r="R155" s="28" t="s">
        <v>178</v>
      </c>
      <c r="S155" s="28" t="s">
        <v>179</v>
      </c>
      <c r="T155" s="28" t="s">
        <v>1096</v>
      </c>
      <c r="U155" s="45" t="s">
        <v>1097</v>
      </c>
      <c r="V155" s="31" t="s">
        <v>1098</v>
      </c>
      <c r="W155" s="32" t="s">
        <v>1099</v>
      </c>
    </row>
    <row r="156" s="20" customFormat="true" ht="45" hidden="false" customHeight="true" outlineLevel="0" collapsed="false">
      <c r="A156" s="21" t="n">
        <v>150</v>
      </c>
      <c r="B156" s="22" t="s">
        <v>1100</v>
      </c>
      <c r="C156" s="23" t="s">
        <v>1101</v>
      </c>
      <c r="D156" s="24" t="s">
        <v>27</v>
      </c>
      <c r="E156" s="24" t="s">
        <v>1102</v>
      </c>
      <c r="F156" s="49" t="s">
        <v>1103</v>
      </c>
      <c r="G156" s="26" t="n">
        <v>2021</v>
      </c>
      <c r="H156" s="27" t="s">
        <v>29</v>
      </c>
      <c r="I156" s="28" t="s">
        <v>30</v>
      </c>
      <c r="J156" s="29" t="n">
        <v>44764</v>
      </c>
      <c r="K156" s="23" t="s">
        <v>31</v>
      </c>
      <c r="L156" s="23" t="s">
        <v>32</v>
      </c>
      <c r="M156" s="23" t="s">
        <v>33</v>
      </c>
      <c r="N156" s="28" t="s">
        <v>34</v>
      </c>
      <c r="O156" s="28" t="s">
        <v>1104</v>
      </c>
      <c r="P156" s="28" t="s">
        <v>36</v>
      </c>
      <c r="Q156" s="28" t="s">
        <v>37</v>
      </c>
      <c r="R156" s="28" t="s">
        <v>178</v>
      </c>
      <c r="S156" s="28" t="s">
        <v>179</v>
      </c>
      <c r="T156" s="28" t="s">
        <v>1105</v>
      </c>
      <c r="U156" s="45" t="s">
        <v>1106</v>
      </c>
      <c r="V156" s="31" t="s">
        <v>1107</v>
      </c>
      <c r="W156" s="33" t="s">
        <v>1108</v>
      </c>
    </row>
    <row r="157" s="20" customFormat="true" ht="45" hidden="false" customHeight="true" outlineLevel="0" collapsed="false">
      <c r="A157" s="21" t="n">
        <v>151</v>
      </c>
      <c r="B157" s="22" t="s">
        <v>1109</v>
      </c>
      <c r="C157" s="23" t="s">
        <v>1110</v>
      </c>
      <c r="D157" s="24" t="s">
        <v>27</v>
      </c>
      <c r="E157" s="24" t="s">
        <v>1111</v>
      </c>
      <c r="F157" s="49" t="s">
        <v>1112</v>
      </c>
      <c r="G157" s="26" t="n">
        <v>2021</v>
      </c>
      <c r="H157" s="27" t="s">
        <v>29</v>
      </c>
      <c r="I157" s="28" t="s">
        <v>30</v>
      </c>
      <c r="J157" s="29" t="n">
        <v>44834</v>
      </c>
      <c r="K157" s="23" t="s">
        <v>425</v>
      </c>
      <c r="L157" s="23" t="s">
        <v>48</v>
      </c>
      <c r="M157" s="23" t="s">
        <v>33</v>
      </c>
      <c r="N157" s="28" t="s">
        <v>34</v>
      </c>
      <c r="O157" s="28" t="s">
        <v>115</v>
      </c>
      <c r="P157" s="28" t="s">
        <v>36</v>
      </c>
      <c r="Q157" s="28" t="s">
        <v>37</v>
      </c>
      <c r="R157" s="28" t="s">
        <v>80</v>
      </c>
      <c r="S157" s="28" t="s">
        <v>81</v>
      </c>
      <c r="T157" s="28" t="s">
        <v>1113</v>
      </c>
      <c r="U157" s="45" t="s">
        <v>1114</v>
      </c>
      <c r="V157" s="31" t="s">
        <v>1115</v>
      </c>
      <c r="W157" s="32" t="s">
        <v>1116</v>
      </c>
    </row>
    <row r="158" s="42" customFormat="true" ht="45" hidden="false" customHeight="true" outlineLevel="0" collapsed="false">
      <c r="A158" s="21" t="n">
        <v>152</v>
      </c>
      <c r="B158" s="22" t="s">
        <v>1117</v>
      </c>
      <c r="C158" s="23" t="s">
        <v>1118</v>
      </c>
      <c r="D158" s="24" t="s">
        <v>27</v>
      </c>
      <c r="E158" s="24" t="s">
        <v>1119</v>
      </c>
      <c r="F158" s="49" t="s">
        <v>1120</v>
      </c>
      <c r="G158" s="26" t="n">
        <v>2021</v>
      </c>
      <c r="H158" s="27" t="s">
        <v>29</v>
      </c>
      <c r="I158" s="28" t="s">
        <v>30</v>
      </c>
      <c r="J158" s="29" t="n">
        <v>44924</v>
      </c>
      <c r="K158" s="28" t="s">
        <v>47</v>
      </c>
      <c r="L158" s="23" t="s">
        <v>48</v>
      </c>
      <c r="M158" s="23" t="s">
        <v>33</v>
      </c>
      <c r="N158" s="28" t="s">
        <v>34</v>
      </c>
      <c r="O158" s="28" t="s">
        <v>89</v>
      </c>
      <c r="P158" s="28" t="s">
        <v>36</v>
      </c>
      <c r="Q158" s="28" t="s">
        <v>37</v>
      </c>
      <c r="R158" s="28" t="s">
        <v>178</v>
      </c>
      <c r="S158" s="28" t="s">
        <v>179</v>
      </c>
      <c r="T158" s="28" t="s">
        <v>1121</v>
      </c>
      <c r="U158" s="31" t="s">
        <v>1122</v>
      </c>
      <c r="V158" s="31" t="s">
        <v>1123</v>
      </c>
      <c r="W158" s="33" t="s">
        <v>1124</v>
      </c>
    </row>
    <row r="159" s="20" customFormat="true" ht="45" hidden="false" customHeight="true" outlineLevel="0" collapsed="false">
      <c r="A159" s="21" t="n">
        <v>153</v>
      </c>
      <c r="B159" s="34" t="s">
        <v>1125</v>
      </c>
      <c r="C159" s="35" t="s">
        <v>1126</v>
      </c>
      <c r="D159" s="36" t="s">
        <v>27</v>
      </c>
      <c r="E159" s="36" t="s">
        <v>1127</v>
      </c>
      <c r="F159" s="50" t="s">
        <v>1128</v>
      </c>
      <c r="G159" s="38" t="n">
        <v>2021</v>
      </c>
      <c r="H159" s="35" t="s">
        <v>29</v>
      </c>
      <c r="I159" s="39" t="s">
        <v>30</v>
      </c>
      <c r="J159" s="40" t="n">
        <v>45428</v>
      </c>
      <c r="K159" s="35" t="s">
        <v>130</v>
      </c>
      <c r="L159" s="35" t="s">
        <v>48</v>
      </c>
      <c r="M159" s="35" t="s">
        <v>33</v>
      </c>
      <c r="N159" s="39" t="s">
        <v>49</v>
      </c>
      <c r="O159" s="39" t="s">
        <v>233</v>
      </c>
      <c r="P159" s="39" t="s">
        <v>36</v>
      </c>
      <c r="Q159" s="39" t="s">
        <v>49</v>
      </c>
      <c r="R159" s="39" t="s">
        <v>178</v>
      </c>
      <c r="S159" s="39" t="s">
        <v>1129</v>
      </c>
      <c r="T159" s="39" t="s">
        <v>1130</v>
      </c>
      <c r="U159" s="31" t="s">
        <v>1131</v>
      </c>
      <c r="V159" s="31" t="s">
        <v>1132</v>
      </c>
      <c r="W159" s="41" t="s">
        <v>1133</v>
      </c>
    </row>
    <row r="160" s="42" customFormat="true" ht="45" hidden="false" customHeight="true" outlineLevel="0" collapsed="false">
      <c r="A160" s="21" t="n">
        <v>154</v>
      </c>
      <c r="B160" s="22" t="s">
        <v>1134</v>
      </c>
      <c r="C160" s="23" t="s">
        <v>1135</v>
      </c>
      <c r="D160" s="25" t="s">
        <v>27</v>
      </c>
      <c r="E160" s="25" t="n">
        <v>19030453</v>
      </c>
      <c r="F160" s="49" t="n">
        <v>5841</v>
      </c>
      <c r="G160" s="26" t="n">
        <v>2021</v>
      </c>
      <c r="H160" s="27" t="s">
        <v>29</v>
      </c>
      <c r="I160" s="28" t="s">
        <v>30</v>
      </c>
      <c r="J160" s="43" t="n">
        <v>45217</v>
      </c>
      <c r="K160" s="23" t="s">
        <v>61</v>
      </c>
      <c r="L160" s="23" t="s">
        <v>48</v>
      </c>
      <c r="M160" s="23" t="s">
        <v>33</v>
      </c>
      <c r="N160" s="28" t="s">
        <v>34</v>
      </c>
      <c r="O160" s="28" t="s">
        <v>204</v>
      </c>
      <c r="P160" s="28" t="s">
        <v>36</v>
      </c>
      <c r="Q160" s="28" t="s">
        <v>37</v>
      </c>
      <c r="R160" s="28" t="s">
        <v>346</v>
      </c>
      <c r="S160" s="28" t="s">
        <v>632</v>
      </c>
      <c r="T160" s="28" t="s">
        <v>1136</v>
      </c>
      <c r="U160" s="31" t="s">
        <v>1137</v>
      </c>
      <c r="V160" s="31" t="s">
        <v>1138</v>
      </c>
      <c r="W160" s="33" t="s">
        <v>1139</v>
      </c>
    </row>
    <row r="161" s="20" customFormat="true" ht="45" hidden="false" customHeight="true" outlineLevel="0" collapsed="false">
      <c r="A161" s="21" t="n">
        <v>155</v>
      </c>
      <c r="B161" s="34" t="s">
        <v>1140</v>
      </c>
      <c r="C161" s="35" t="s">
        <v>1141</v>
      </c>
      <c r="D161" s="36" t="s">
        <v>27</v>
      </c>
      <c r="E161" s="36" t="s">
        <v>1142</v>
      </c>
      <c r="F161" s="50" t="s">
        <v>1143</v>
      </c>
      <c r="G161" s="38" t="n">
        <v>2021</v>
      </c>
      <c r="H161" s="35" t="s">
        <v>29</v>
      </c>
      <c r="I161" s="39" t="s">
        <v>30</v>
      </c>
      <c r="J161" s="40" t="n">
        <v>45302</v>
      </c>
      <c r="K161" s="39" t="s">
        <v>130</v>
      </c>
      <c r="L161" s="35" t="s">
        <v>48</v>
      </c>
      <c r="M161" s="35" t="s">
        <v>33</v>
      </c>
      <c r="N161" s="39" t="s">
        <v>34</v>
      </c>
      <c r="O161" s="39" t="s">
        <v>89</v>
      </c>
      <c r="P161" s="39" t="s">
        <v>36</v>
      </c>
      <c r="Q161" s="39" t="s">
        <v>37</v>
      </c>
      <c r="R161" s="39" t="s">
        <v>138</v>
      </c>
      <c r="S161" s="39" t="s">
        <v>295</v>
      </c>
      <c r="T161" s="39" t="s">
        <v>1144</v>
      </c>
      <c r="U161" s="31" t="s">
        <v>1145</v>
      </c>
      <c r="V161" s="31" t="s">
        <v>1146</v>
      </c>
      <c r="W161" s="41" t="s">
        <v>1147</v>
      </c>
    </row>
    <row r="162" s="20" customFormat="true" ht="45" hidden="false" customHeight="true" outlineLevel="0" collapsed="false">
      <c r="A162" s="21" t="n">
        <v>156</v>
      </c>
      <c r="B162" s="22" t="s">
        <v>1148</v>
      </c>
      <c r="C162" s="23" t="s">
        <v>1149</v>
      </c>
      <c r="D162" s="24" t="s">
        <v>27</v>
      </c>
      <c r="E162" s="24" t="s">
        <v>1150</v>
      </c>
      <c r="F162" s="49" t="s">
        <v>1151</v>
      </c>
      <c r="G162" s="26" t="n">
        <v>2021</v>
      </c>
      <c r="H162" s="27" t="s">
        <v>29</v>
      </c>
      <c r="I162" s="28" t="s">
        <v>30</v>
      </c>
      <c r="J162" s="29" t="n">
        <v>44944</v>
      </c>
      <c r="K162" s="23" t="s">
        <v>61</v>
      </c>
      <c r="L162" s="23" t="s">
        <v>32</v>
      </c>
      <c r="M162" s="23" t="s">
        <v>33</v>
      </c>
      <c r="N162" s="28" t="s">
        <v>34</v>
      </c>
      <c r="O162" s="28" t="s">
        <v>154</v>
      </c>
      <c r="P162" s="28" t="s">
        <v>36</v>
      </c>
      <c r="Q162" s="28" t="s">
        <v>37</v>
      </c>
      <c r="R162" s="28" t="s">
        <v>624</v>
      </c>
      <c r="S162" s="28" t="s">
        <v>1152</v>
      </c>
      <c r="T162" s="28" t="s">
        <v>1153</v>
      </c>
      <c r="U162" s="31" t="s">
        <v>1154</v>
      </c>
      <c r="V162" s="31" t="s">
        <v>1155</v>
      </c>
      <c r="W162" s="33" t="s">
        <v>1156</v>
      </c>
    </row>
    <row r="163" s="42" customFormat="true" ht="45" hidden="false" customHeight="true" outlineLevel="0" collapsed="false">
      <c r="A163" s="21" t="n">
        <v>157</v>
      </c>
      <c r="B163" s="22" t="s">
        <v>1157</v>
      </c>
      <c r="C163" s="23" t="s">
        <v>1158</v>
      </c>
      <c r="D163" s="24" t="s">
        <v>27</v>
      </c>
      <c r="E163" s="24" t="s">
        <v>1159</v>
      </c>
      <c r="F163" s="49" t="s">
        <v>1160</v>
      </c>
      <c r="G163" s="26" t="n">
        <v>2021</v>
      </c>
      <c r="H163" s="27" t="s">
        <v>29</v>
      </c>
      <c r="I163" s="28" t="s">
        <v>30</v>
      </c>
      <c r="J163" s="29" t="n">
        <v>44949</v>
      </c>
      <c r="K163" s="23" t="s">
        <v>61</v>
      </c>
      <c r="L163" s="23" t="s">
        <v>48</v>
      </c>
      <c r="M163" s="23" t="s">
        <v>33</v>
      </c>
      <c r="N163" s="28" t="s">
        <v>34</v>
      </c>
      <c r="O163" s="28" t="s">
        <v>89</v>
      </c>
      <c r="P163" s="28" t="s">
        <v>51</v>
      </c>
      <c r="Q163" s="28" t="s">
        <v>37</v>
      </c>
      <c r="R163" s="28" t="s">
        <v>52</v>
      </c>
      <c r="S163" s="28" t="s">
        <v>53</v>
      </c>
      <c r="T163" s="28" t="s">
        <v>1161</v>
      </c>
      <c r="U163" s="31" t="s">
        <v>1162</v>
      </c>
      <c r="V163" s="31" t="s">
        <v>1163</v>
      </c>
      <c r="W163" s="32" t="s">
        <v>1164</v>
      </c>
    </row>
    <row r="164" s="20" customFormat="true" ht="45" hidden="false" customHeight="true" outlineLevel="0" collapsed="false">
      <c r="A164" s="21" t="n">
        <v>158</v>
      </c>
      <c r="B164" s="34" t="s">
        <v>1165</v>
      </c>
      <c r="C164" s="35" t="s">
        <v>1166</v>
      </c>
      <c r="D164" s="36" t="s">
        <v>27</v>
      </c>
      <c r="E164" s="36" t="n">
        <v>18103505</v>
      </c>
      <c r="F164" s="50" t="n">
        <v>4609</v>
      </c>
      <c r="G164" s="38" t="n">
        <v>2021</v>
      </c>
      <c r="H164" s="35" t="s">
        <v>29</v>
      </c>
      <c r="I164" s="39" t="s">
        <v>30</v>
      </c>
      <c r="J164" s="40" t="n">
        <v>45418</v>
      </c>
      <c r="K164" s="35" t="s">
        <v>61</v>
      </c>
      <c r="L164" s="35" t="s">
        <v>48</v>
      </c>
      <c r="M164" s="35" t="s">
        <v>33</v>
      </c>
      <c r="N164" s="39" t="s">
        <v>34</v>
      </c>
      <c r="O164" s="39" t="s">
        <v>115</v>
      </c>
      <c r="P164" s="39" t="s">
        <v>36</v>
      </c>
      <c r="Q164" s="39" t="s">
        <v>37</v>
      </c>
      <c r="R164" s="39" t="s">
        <v>302</v>
      </c>
      <c r="S164" s="39" t="s">
        <v>1167</v>
      </c>
      <c r="T164" s="39" t="s">
        <v>70</v>
      </c>
      <c r="U164" s="45" t="s">
        <v>1168</v>
      </c>
      <c r="V164" s="45" t="s">
        <v>1169</v>
      </c>
      <c r="W164" s="41" t="s">
        <v>1170</v>
      </c>
    </row>
    <row r="165" s="42" customFormat="true" ht="45" hidden="false" customHeight="true" outlineLevel="0" collapsed="false">
      <c r="A165" s="21" t="n">
        <v>159</v>
      </c>
      <c r="B165" s="22" t="s">
        <v>1171</v>
      </c>
      <c r="C165" s="23" t="s">
        <v>1172</v>
      </c>
      <c r="D165" s="24" t="s">
        <v>27</v>
      </c>
      <c r="E165" s="24" t="s">
        <v>1173</v>
      </c>
      <c r="F165" s="49" t="s">
        <v>1174</v>
      </c>
      <c r="G165" s="26" t="n">
        <v>2021</v>
      </c>
      <c r="H165" s="27" t="s">
        <v>29</v>
      </c>
      <c r="I165" s="28" t="s">
        <v>30</v>
      </c>
      <c r="J165" s="43" t="n">
        <v>44856</v>
      </c>
      <c r="K165" s="23" t="s">
        <v>61</v>
      </c>
      <c r="L165" s="23" t="s">
        <v>48</v>
      </c>
      <c r="M165" s="23" t="s">
        <v>33</v>
      </c>
      <c r="N165" s="28" t="s">
        <v>34</v>
      </c>
      <c r="O165" s="28" t="s">
        <v>154</v>
      </c>
      <c r="P165" s="28" t="s">
        <v>36</v>
      </c>
      <c r="Q165" s="28" t="s">
        <v>37</v>
      </c>
      <c r="R165" s="28" t="s">
        <v>106</v>
      </c>
      <c r="S165" s="28" t="s">
        <v>472</v>
      </c>
      <c r="T165" s="28" t="s">
        <v>1175</v>
      </c>
      <c r="U165" s="31" t="s">
        <v>1176</v>
      </c>
      <c r="V165" s="31" t="s">
        <v>1177</v>
      </c>
      <c r="W165" s="32" t="s">
        <v>1178</v>
      </c>
    </row>
    <row r="166" s="42" customFormat="true" ht="45" hidden="false" customHeight="true" outlineLevel="0" collapsed="false">
      <c r="A166" s="21" t="n">
        <v>160</v>
      </c>
      <c r="B166" s="34" t="s">
        <v>1179</v>
      </c>
      <c r="C166" s="35" t="s">
        <v>1180</v>
      </c>
      <c r="D166" s="36" t="s">
        <v>27</v>
      </c>
      <c r="E166" s="36" t="s">
        <v>1181</v>
      </c>
      <c r="F166" s="50" t="s">
        <v>1182</v>
      </c>
      <c r="G166" s="38" t="n">
        <v>2021</v>
      </c>
      <c r="H166" s="35" t="s">
        <v>29</v>
      </c>
      <c r="I166" s="39" t="s">
        <v>30</v>
      </c>
      <c r="J166" s="40" t="n">
        <v>45252</v>
      </c>
      <c r="K166" s="39" t="s">
        <v>61</v>
      </c>
      <c r="L166" s="35" t="s">
        <v>48</v>
      </c>
      <c r="M166" s="35" t="s">
        <v>33</v>
      </c>
      <c r="N166" s="39" t="s">
        <v>49</v>
      </c>
      <c r="O166" s="39" t="s">
        <v>50</v>
      </c>
      <c r="P166" s="39" t="s">
        <v>36</v>
      </c>
      <c r="Q166" s="39" t="s">
        <v>49</v>
      </c>
      <c r="R166" s="39" t="s">
        <v>368</v>
      </c>
      <c r="S166" s="39" t="s">
        <v>369</v>
      </c>
      <c r="T166" s="39" t="s">
        <v>1183</v>
      </c>
      <c r="U166" s="31" t="s">
        <v>1184</v>
      </c>
      <c r="V166" s="31" t="s">
        <v>1185</v>
      </c>
      <c r="W166" s="41" t="s">
        <v>1186</v>
      </c>
    </row>
    <row r="167" s="42" customFormat="true" ht="45" hidden="false" customHeight="true" outlineLevel="0" collapsed="false">
      <c r="A167" s="21" t="n">
        <v>161</v>
      </c>
      <c r="B167" s="34" t="s">
        <v>1187</v>
      </c>
      <c r="C167" s="35" t="s">
        <v>1188</v>
      </c>
      <c r="D167" s="36" t="s">
        <v>27</v>
      </c>
      <c r="E167" s="36" t="s">
        <v>1189</v>
      </c>
      <c r="F167" s="50" t="s">
        <v>1190</v>
      </c>
      <c r="G167" s="38" t="n">
        <v>2021</v>
      </c>
      <c r="H167" s="35" t="s">
        <v>29</v>
      </c>
      <c r="I167" s="39" t="s">
        <v>30</v>
      </c>
      <c r="J167" s="40" t="n">
        <v>45238</v>
      </c>
      <c r="K167" s="35" t="s">
        <v>31</v>
      </c>
      <c r="L167" s="35" t="s">
        <v>48</v>
      </c>
      <c r="M167" s="35" t="s">
        <v>33</v>
      </c>
      <c r="N167" s="39" t="s">
        <v>34</v>
      </c>
      <c r="O167" s="39" t="s">
        <v>331</v>
      </c>
      <c r="P167" s="39" t="s">
        <v>36</v>
      </c>
      <c r="Q167" s="39" t="s">
        <v>37</v>
      </c>
      <c r="R167" s="39" t="s">
        <v>138</v>
      </c>
      <c r="S167" s="39" t="s">
        <v>139</v>
      </c>
      <c r="T167" s="39" t="s">
        <v>1191</v>
      </c>
      <c r="U167" s="45" t="s">
        <v>1192</v>
      </c>
      <c r="V167" s="31" t="s">
        <v>1193</v>
      </c>
      <c r="W167" s="41" t="s">
        <v>1194</v>
      </c>
    </row>
    <row r="168" s="42" customFormat="true" ht="45" hidden="false" customHeight="true" outlineLevel="0" collapsed="false">
      <c r="A168" s="21" t="n">
        <v>162</v>
      </c>
      <c r="B168" s="34" t="s">
        <v>1195</v>
      </c>
      <c r="C168" s="35" t="s">
        <v>1196</v>
      </c>
      <c r="D168" s="37" t="s">
        <v>27</v>
      </c>
      <c r="E168" s="37" t="n">
        <v>17857689</v>
      </c>
      <c r="F168" s="50" t="n">
        <v>2709</v>
      </c>
      <c r="G168" s="38" t="n">
        <v>2021</v>
      </c>
      <c r="H168" s="35" t="s">
        <v>29</v>
      </c>
      <c r="I168" s="39" t="s">
        <v>30</v>
      </c>
      <c r="J168" s="40" t="n">
        <v>45289</v>
      </c>
      <c r="K168" s="35" t="s">
        <v>61</v>
      </c>
      <c r="L168" s="35" t="s">
        <v>48</v>
      </c>
      <c r="M168" s="35" t="s">
        <v>33</v>
      </c>
      <c r="N168" s="39" t="s">
        <v>34</v>
      </c>
      <c r="O168" s="39" t="s">
        <v>154</v>
      </c>
      <c r="P168" s="39" t="s">
        <v>36</v>
      </c>
      <c r="Q168" s="39" t="s">
        <v>37</v>
      </c>
      <c r="R168" s="39" t="s">
        <v>80</v>
      </c>
      <c r="S168" s="39" t="s">
        <v>458</v>
      </c>
      <c r="T168" s="39" t="s">
        <v>1197</v>
      </c>
      <c r="U168" s="31" t="s">
        <v>1198</v>
      </c>
      <c r="V168" s="31" t="s">
        <v>1199</v>
      </c>
      <c r="W168" s="41" t="s">
        <v>1200</v>
      </c>
    </row>
    <row r="169" s="42" customFormat="true" ht="45" hidden="false" customHeight="true" outlineLevel="0" collapsed="false">
      <c r="A169" s="21" t="n">
        <v>163</v>
      </c>
      <c r="B169" s="34" t="s">
        <v>1201</v>
      </c>
      <c r="C169" s="35" t="s">
        <v>1202</v>
      </c>
      <c r="D169" s="37" t="s">
        <v>27</v>
      </c>
      <c r="E169" s="37" t="n">
        <v>17898446</v>
      </c>
      <c r="F169" s="50" t="n">
        <v>2798</v>
      </c>
      <c r="G169" s="38" t="n">
        <v>2021</v>
      </c>
      <c r="H169" s="35" t="s">
        <v>29</v>
      </c>
      <c r="I169" s="39" t="s">
        <v>30</v>
      </c>
      <c r="J169" s="44" t="n">
        <v>45377</v>
      </c>
      <c r="K169" s="35" t="s">
        <v>61</v>
      </c>
      <c r="L169" s="35" t="s">
        <v>48</v>
      </c>
      <c r="M169" s="35" t="s">
        <v>33</v>
      </c>
      <c r="N169" s="39" t="s">
        <v>34</v>
      </c>
      <c r="O169" s="39" t="s">
        <v>1203</v>
      </c>
      <c r="P169" s="39" t="s">
        <v>36</v>
      </c>
      <c r="Q169" s="39" t="s">
        <v>37</v>
      </c>
      <c r="R169" s="39" t="s">
        <v>122</v>
      </c>
      <c r="S169" s="39" t="s">
        <v>360</v>
      </c>
      <c r="T169" s="39" t="s">
        <v>1204</v>
      </c>
      <c r="U169" s="48" t="s">
        <v>1205</v>
      </c>
      <c r="V169" s="45" t="s">
        <v>1206</v>
      </c>
      <c r="W169" s="41" t="s">
        <v>1207</v>
      </c>
    </row>
    <row r="170" s="20" customFormat="true" ht="45" hidden="false" customHeight="true" outlineLevel="0" collapsed="false">
      <c r="A170" s="21" t="n">
        <v>164</v>
      </c>
      <c r="B170" s="34" t="s">
        <v>1208</v>
      </c>
      <c r="C170" s="35" t="s">
        <v>1209</v>
      </c>
      <c r="D170" s="36" t="s">
        <v>27</v>
      </c>
      <c r="E170" s="36" t="s">
        <v>1210</v>
      </c>
      <c r="F170" s="50" t="s">
        <v>1211</v>
      </c>
      <c r="G170" s="38" t="n">
        <v>2021</v>
      </c>
      <c r="H170" s="35" t="s">
        <v>29</v>
      </c>
      <c r="I170" s="39" t="s">
        <v>30</v>
      </c>
      <c r="J170" s="40" t="n">
        <v>45316</v>
      </c>
      <c r="K170" s="35" t="s">
        <v>31</v>
      </c>
      <c r="L170" s="35" t="s">
        <v>32</v>
      </c>
      <c r="M170" s="35" t="s">
        <v>33</v>
      </c>
      <c r="N170" s="39" t="s">
        <v>34</v>
      </c>
      <c r="O170" s="39" t="s">
        <v>35</v>
      </c>
      <c r="P170" s="39" t="s">
        <v>36</v>
      </c>
      <c r="Q170" s="39" t="s">
        <v>37</v>
      </c>
      <c r="R170" s="39" t="s">
        <v>106</v>
      </c>
      <c r="S170" s="39" t="s">
        <v>107</v>
      </c>
      <c r="T170" s="39" t="s">
        <v>1212</v>
      </c>
      <c r="U170" s="45" t="s">
        <v>1213</v>
      </c>
      <c r="V170" s="31" t="s">
        <v>1214</v>
      </c>
      <c r="W170" s="41" t="s">
        <v>1215</v>
      </c>
    </row>
    <row r="171" s="20" customFormat="true" ht="45" hidden="false" customHeight="true" outlineLevel="0" collapsed="false">
      <c r="A171" s="21" t="n">
        <v>165</v>
      </c>
      <c r="B171" s="22" t="s">
        <v>1216</v>
      </c>
      <c r="C171" s="23" t="s">
        <v>1217</v>
      </c>
      <c r="D171" s="24" t="s">
        <v>27</v>
      </c>
      <c r="E171" s="24" t="s">
        <v>1218</v>
      </c>
      <c r="F171" s="49" t="s">
        <v>1219</v>
      </c>
      <c r="G171" s="26" t="n">
        <v>2021</v>
      </c>
      <c r="H171" s="27" t="s">
        <v>29</v>
      </c>
      <c r="I171" s="28" t="s">
        <v>30</v>
      </c>
      <c r="J171" s="29" t="n">
        <v>44834</v>
      </c>
      <c r="K171" s="23" t="s">
        <v>61</v>
      </c>
      <c r="L171" s="23" t="s">
        <v>48</v>
      </c>
      <c r="M171" s="23" t="s">
        <v>33</v>
      </c>
      <c r="N171" s="28" t="s">
        <v>34</v>
      </c>
      <c r="O171" s="28" t="s">
        <v>62</v>
      </c>
      <c r="P171" s="28" t="s">
        <v>36</v>
      </c>
      <c r="Q171" s="28" t="s">
        <v>37</v>
      </c>
      <c r="R171" s="28" t="s">
        <v>52</v>
      </c>
      <c r="S171" s="28" t="s">
        <v>53</v>
      </c>
      <c r="T171" s="28" t="s">
        <v>1220</v>
      </c>
      <c r="U171" s="45" t="s">
        <v>1221</v>
      </c>
      <c r="V171" s="31" t="s">
        <v>1222</v>
      </c>
      <c r="W171" s="32" t="s">
        <v>1164</v>
      </c>
    </row>
    <row r="172" s="20" customFormat="true" ht="45" hidden="false" customHeight="true" outlineLevel="0" collapsed="false">
      <c r="A172" s="21" t="n">
        <v>166</v>
      </c>
      <c r="B172" s="22" t="s">
        <v>1223</v>
      </c>
      <c r="C172" s="23" t="s">
        <v>1224</v>
      </c>
      <c r="D172" s="24" t="s">
        <v>27</v>
      </c>
      <c r="E172" s="24" t="s">
        <v>1225</v>
      </c>
      <c r="F172" s="49" t="s">
        <v>1226</v>
      </c>
      <c r="G172" s="26" t="n">
        <v>2021</v>
      </c>
      <c r="H172" s="27" t="s">
        <v>29</v>
      </c>
      <c r="I172" s="28" t="s">
        <v>30</v>
      </c>
      <c r="J172" s="43" t="n">
        <v>44932</v>
      </c>
      <c r="K172" s="23" t="s">
        <v>61</v>
      </c>
      <c r="L172" s="23" t="s">
        <v>48</v>
      </c>
      <c r="M172" s="23" t="s">
        <v>33</v>
      </c>
      <c r="N172" s="28" t="s">
        <v>34</v>
      </c>
      <c r="O172" s="28" t="s">
        <v>154</v>
      </c>
      <c r="P172" s="28" t="s">
        <v>36</v>
      </c>
      <c r="Q172" s="28" t="s">
        <v>37</v>
      </c>
      <c r="R172" s="28" t="s">
        <v>178</v>
      </c>
      <c r="S172" s="28" t="s">
        <v>1129</v>
      </c>
      <c r="T172" s="28" t="s">
        <v>1227</v>
      </c>
      <c r="U172" s="31" t="s">
        <v>1228</v>
      </c>
      <c r="V172" s="45" t="s">
        <v>1229</v>
      </c>
      <c r="W172" s="32" t="s">
        <v>1230</v>
      </c>
    </row>
    <row r="173" s="20" customFormat="true" ht="45" hidden="false" customHeight="true" outlineLevel="0" collapsed="false">
      <c r="A173" s="21" t="n">
        <v>167</v>
      </c>
      <c r="B173" s="22" t="s">
        <v>1231</v>
      </c>
      <c r="C173" s="23" t="s">
        <v>1232</v>
      </c>
      <c r="D173" s="24" t="s">
        <v>27</v>
      </c>
      <c r="E173" s="24" t="s">
        <v>1233</v>
      </c>
      <c r="F173" s="49" t="s">
        <v>1234</v>
      </c>
      <c r="G173" s="26" t="n">
        <v>2021</v>
      </c>
      <c r="H173" s="27" t="s">
        <v>29</v>
      </c>
      <c r="I173" s="28" t="s">
        <v>30</v>
      </c>
      <c r="J173" s="43" t="n">
        <v>45202</v>
      </c>
      <c r="K173" s="23" t="s">
        <v>61</v>
      </c>
      <c r="L173" s="23" t="s">
        <v>32</v>
      </c>
      <c r="M173" s="23" t="s">
        <v>33</v>
      </c>
      <c r="N173" s="28" t="s">
        <v>34</v>
      </c>
      <c r="O173" s="28" t="s">
        <v>154</v>
      </c>
      <c r="P173" s="28" t="s">
        <v>36</v>
      </c>
      <c r="Q173" s="28" t="s">
        <v>37</v>
      </c>
      <c r="R173" s="28" t="s">
        <v>138</v>
      </c>
      <c r="S173" s="28" t="s">
        <v>155</v>
      </c>
      <c r="T173" s="28" t="s">
        <v>1235</v>
      </c>
      <c r="U173" s="31" t="s">
        <v>1236</v>
      </c>
      <c r="V173" s="31" t="s">
        <v>1237</v>
      </c>
      <c r="W173" s="32" t="s">
        <v>1238</v>
      </c>
    </row>
    <row r="174" s="42" customFormat="true" ht="45" hidden="false" customHeight="true" outlineLevel="0" collapsed="false">
      <c r="A174" s="21" t="n">
        <v>168</v>
      </c>
      <c r="B174" s="22" t="s">
        <v>1239</v>
      </c>
      <c r="C174" s="23" t="s">
        <v>1240</v>
      </c>
      <c r="D174" s="24" t="s">
        <v>27</v>
      </c>
      <c r="E174" s="24" t="n">
        <v>17922532</v>
      </c>
      <c r="F174" s="25" t="n">
        <v>1698</v>
      </c>
      <c r="G174" s="26" t="n">
        <v>2021</v>
      </c>
      <c r="H174" s="27" t="s">
        <v>29</v>
      </c>
      <c r="I174" s="28" t="s">
        <v>30</v>
      </c>
      <c r="J174" s="29" t="n">
        <v>45075</v>
      </c>
      <c r="K174" s="28" t="s">
        <v>61</v>
      </c>
      <c r="L174" s="23" t="s">
        <v>32</v>
      </c>
      <c r="M174" s="23" t="s">
        <v>33</v>
      </c>
      <c r="N174" s="28" t="s">
        <v>480</v>
      </c>
      <c r="O174" s="28" t="s">
        <v>197</v>
      </c>
      <c r="P174" s="28" t="s">
        <v>36</v>
      </c>
      <c r="Q174" s="28" t="s">
        <v>480</v>
      </c>
      <c r="R174" s="28" t="s">
        <v>624</v>
      </c>
      <c r="S174" s="28" t="s">
        <v>1241</v>
      </c>
      <c r="T174" s="28" t="s">
        <v>1242</v>
      </c>
      <c r="U174" s="31" t="s">
        <v>1243</v>
      </c>
      <c r="V174" s="31" t="s">
        <v>1244</v>
      </c>
      <c r="W174" s="32" t="s">
        <v>1245</v>
      </c>
    </row>
    <row r="175" s="20" customFormat="true" ht="45" hidden="false" customHeight="true" outlineLevel="0" collapsed="false">
      <c r="A175" s="21" t="n">
        <v>169</v>
      </c>
      <c r="B175" s="34" t="s">
        <v>1246</v>
      </c>
      <c r="C175" s="35" t="s">
        <v>1247</v>
      </c>
      <c r="D175" s="36" t="s">
        <v>27</v>
      </c>
      <c r="E175" s="36" t="s">
        <v>1248</v>
      </c>
      <c r="F175" s="50" t="s">
        <v>1249</v>
      </c>
      <c r="G175" s="38" t="n">
        <v>2021</v>
      </c>
      <c r="H175" s="35" t="s">
        <v>29</v>
      </c>
      <c r="I175" s="39" t="s">
        <v>30</v>
      </c>
      <c r="J175" s="40" t="n">
        <v>45250</v>
      </c>
      <c r="K175" s="39" t="s">
        <v>47</v>
      </c>
      <c r="L175" s="35" t="s">
        <v>48</v>
      </c>
      <c r="M175" s="35" t="s">
        <v>33</v>
      </c>
      <c r="N175" s="39" t="s">
        <v>34</v>
      </c>
      <c r="O175" s="39" t="s">
        <v>35</v>
      </c>
      <c r="P175" s="39" t="s">
        <v>36</v>
      </c>
      <c r="Q175" s="39" t="s">
        <v>37</v>
      </c>
      <c r="R175" s="39" t="s">
        <v>52</v>
      </c>
      <c r="S175" s="39" t="s">
        <v>704</v>
      </c>
      <c r="T175" s="39" t="s">
        <v>1250</v>
      </c>
      <c r="U175" s="31" t="s">
        <v>1251</v>
      </c>
      <c r="V175" s="31" t="s">
        <v>1252</v>
      </c>
      <c r="W175" s="41" t="s">
        <v>1253</v>
      </c>
    </row>
    <row r="176" s="20" customFormat="true" ht="45" hidden="false" customHeight="true" outlineLevel="0" collapsed="false">
      <c r="A176" s="21" t="n">
        <v>170</v>
      </c>
      <c r="B176" s="22" t="s">
        <v>1254</v>
      </c>
      <c r="C176" s="23" t="s">
        <v>1255</v>
      </c>
      <c r="D176" s="24" t="s">
        <v>27</v>
      </c>
      <c r="E176" s="24" t="s">
        <v>1256</v>
      </c>
      <c r="F176" s="25" t="n">
        <v>4352</v>
      </c>
      <c r="G176" s="26" t="n">
        <v>2021</v>
      </c>
      <c r="H176" s="27" t="s">
        <v>29</v>
      </c>
      <c r="I176" s="28" t="s">
        <v>30</v>
      </c>
      <c r="J176" s="29" t="n">
        <v>44924</v>
      </c>
      <c r="K176" s="28" t="s">
        <v>576</v>
      </c>
      <c r="L176" s="23" t="s">
        <v>48</v>
      </c>
      <c r="M176" s="23" t="s">
        <v>1257</v>
      </c>
      <c r="N176" s="28" t="s">
        <v>34</v>
      </c>
      <c r="O176" s="28" t="s">
        <v>1258</v>
      </c>
      <c r="P176" s="28" t="s">
        <v>915</v>
      </c>
      <c r="Q176" s="28" t="s">
        <v>34</v>
      </c>
      <c r="R176" s="28" t="s">
        <v>178</v>
      </c>
      <c r="S176" s="28" t="s">
        <v>1259</v>
      </c>
      <c r="T176" s="28" t="s">
        <v>1260</v>
      </c>
      <c r="U176" s="31" t="s">
        <v>1261</v>
      </c>
      <c r="V176" s="31" t="s">
        <v>1262</v>
      </c>
      <c r="W176" s="33" t="s">
        <v>1263</v>
      </c>
    </row>
    <row r="177" s="42" customFormat="true" ht="45" hidden="false" customHeight="true" outlineLevel="0" collapsed="false">
      <c r="A177" s="21" t="n">
        <v>171</v>
      </c>
      <c r="B177" s="22" t="s">
        <v>1264</v>
      </c>
      <c r="C177" s="23" t="s">
        <v>1265</v>
      </c>
      <c r="D177" s="24" t="s">
        <v>27</v>
      </c>
      <c r="E177" s="24" t="s">
        <v>1266</v>
      </c>
      <c r="F177" s="49" t="s">
        <v>1267</v>
      </c>
      <c r="G177" s="26" t="n">
        <v>2021</v>
      </c>
      <c r="H177" s="27" t="s">
        <v>29</v>
      </c>
      <c r="I177" s="28" t="s">
        <v>30</v>
      </c>
      <c r="J177" s="29" t="n">
        <v>44698</v>
      </c>
      <c r="K177" s="23" t="s">
        <v>61</v>
      </c>
      <c r="L177" s="23" t="s">
        <v>48</v>
      </c>
      <c r="M177" s="23" t="s">
        <v>71</v>
      </c>
      <c r="N177" s="28" t="s">
        <v>72</v>
      </c>
      <c r="O177" s="28" t="s">
        <v>70</v>
      </c>
      <c r="P177" s="28" t="s">
        <v>51</v>
      </c>
      <c r="Q177" s="28" t="s">
        <v>728</v>
      </c>
      <c r="R177" s="28" t="s">
        <v>72</v>
      </c>
      <c r="S177" s="28" t="s">
        <v>70</v>
      </c>
      <c r="T177" s="28" t="s">
        <v>70</v>
      </c>
      <c r="U177" s="31" t="s">
        <v>1268</v>
      </c>
      <c r="V177" s="31" t="s">
        <v>1269</v>
      </c>
      <c r="W177" s="33" t="s">
        <v>1270</v>
      </c>
    </row>
    <row r="178" s="42" customFormat="true" ht="45" hidden="false" customHeight="true" outlineLevel="0" collapsed="false">
      <c r="A178" s="21" t="n">
        <v>172</v>
      </c>
      <c r="B178" s="34" t="s">
        <v>1271</v>
      </c>
      <c r="C178" s="35" t="s">
        <v>1272</v>
      </c>
      <c r="D178" s="36" t="s">
        <v>27</v>
      </c>
      <c r="E178" s="36" t="s">
        <v>1273</v>
      </c>
      <c r="F178" s="50" t="s">
        <v>1274</v>
      </c>
      <c r="G178" s="38" t="n">
        <v>2021</v>
      </c>
      <c r="H178" s="35" t="s">
        <v>29</v>
      </c>
      <c r="I178" s="39" t="s">
        <v>30</v>
      </c>
      <c r="J178" s="40" t="n">
        <v>45462</v>
      </c>
      <c r="K178" s="35" t="s">
        <v>31</v>
      </c>
      <c r="L178" s="35" t="s">
        <v>48</v>
      </c>
      <c r="M178" s="35" t="s">
        <v>33</v>
      </c>
      <c r="N178" s="39" t="s">
        <v>49</v>
      </c>
      <c r="O178" s="39" t="s">
        <v>1275</v>
      </c>
      <c r="P178" s="39" t="s">
        <v>36</v>
      </c>
      <c r="Q178" s="39" t="s">
        <v>49</v>
      </c>
      <c r="R178" s="39" t="s">
        <v>138</v>
      </c>
      <c r="S178" s="39" t="s">
        <v>295</v>
      </c>
      <c r="T178" s="39" t="s">
        <v>1276</v>
      </c>
      <c r="U178" s="31" t="s">
        <v>1277</v>
      </c>
      <c r="V178" s="31" t="s">
        <v>1278</v>
      </c>
      <c r="W178" s="41" t="s">
        <v>1279</v>
      </c>
    </row>
    <row r="179" s="20" customFormat="true" ht="45" hidden="false" customHeight="true" outlineLevel="0" collapsed="false">
      <c r="A179" s="21" t="n">
        <v>173</v>
      </c>
      <c r="B179" s="34" t="s">
        <v>1280</v>
      </c>
      <c r="C179" s="35" t="s">
        <v>1281</v>
      </c>
      <c r="D179" s="36" t="s">
        <v>27</v>
      </c>
      <c r="E179" s="36" t="s">
        <v>1282</v>
      </c>
      <c r="F179" s="50" t="s">
        <v>1283</v>
      </c>
      <c r="G179" s="38" t="n">
        <v>2021</v>
      </c>
      <c r="H179" s="35" t="s">
        <v>29</v>
      </c>
      <c r="I179" s="39" t="s">
        <v>30</v>
      </c>
      <c r="J179" s="40" t="n">
        <v>45520</v>
      </c>
      <c r="K179" s="35" t="s">
        <v>425</v>
      </c>
      <c r="L179" s="35" t="s">
        <v>48</v>
      </c>
      <c r="M179" s="35" t="s">
        <v>33</v>
      </c>
      <c r="N179" s="39" t="s">
        <v>34</v>
      </c>
      <c r="O179" s="39" t="s">
        <v>331</v>
      </c>
      <c r="P179" s="39" t="s">
        <v>36</v>
      </c>
      <c r="Q179" s="39" t="s">
        <v>37</v>
      </c>
      <c r="R179" s="39" t="s">
        <v>178</v>
      </c>
      <c r="S179" s="39" t="s">
        <v>179</v>
      </c>
      <c r="T179" s="39" t="s">
        <v>1284</v>
      </c>
      <c r="U179" s="45" t="s">
        <v>1285</v>
      </c>
      <c r="V179" s="31" t="s">
        <v>1286</v>
      </c>
      <c r="W179" s="41" t="s">
        <v>1287</v>
      </c>
    </row>
    <row r="180" s="20" customFormat="true" ht="45" hidden="false" customHeight="true" outlineLevel="0" collapsed="false">
      <c r="A180" s="21" t="n">
        <v>174</v>
      </c>
      <c r="B180" s="22" t="s">
        <v>1288</v>
      </c>
      <c r="C180" s="23" t="s">
        <v>1289</v>
      </c>
      <c r="D180" s="24" t="s">
        <v>27</v>
      </c>
      <c r="E180" s="24" t="s">
        <v>1290</v>
      </c>
      <c r="F180" s="49" t="s">
        <v>1291</v>
      </c>
      <c r="G180" s="26" t="n">
        <v>2021</v>
      </c>
      <c r="H180" s="27" t="s">
        <v>29</v>
      </c>
      <c r="I180" s="28" t="s">
        <v>30</v>
      </c>
      <c r="J180" s="29" t="n">
        <v>44795</v>
      </c>
      <c r="K180" s="23" t="s">
        <v>61</v>
      </c>
      <c r="L180" s="23" t="s">
        <v>32</v>
      </c>
      <c r="M180" s="23" t="s">
        <v>33</v>
      </c>
      <c r="N180" s="28" t="s">
        <v>34</v>
      </c>
      <c r="O180" s="28" t="s">
        <v>62</v>
      </c>
      <c r="P180" s="28" t="s">
        <v>36</v>
      </c>
      <c r="Q180" s="28" t="s">
        <v>37</v>
      </c>
      <c r="R180" s="28" t="s">
        <v>188</v>
      </c>
      <c r="S180" s="28" t="s">
        <v>1292</v>
      </c>
      <c r="T180" s="28" t="s">
        <v>1293</v>
      </c>
      <c r="U180" s="45" t="s">
        <v>1294</v>
      </c>
      <c r="V180" s="31" t="s">
        <v>1295</v>
      </c>
      <c r="W180" s="33" t="s">
        <v>1296</v>
      </c>
    </row>
    <row r="181" s="42" customFormat="true" ht="45" hidden="false" customHeight="true" outlineLevel="0" collapsed="false">
      <c r="A181" s="21" t="n">
        <v>175</v>
      </c>
      <c r="B181" s="22" t="s">
        <v>1297</v>
      </c>
      <c r="C181" s="23" t="s">
        <v>1298</v>
      </c>
      <c r="D181" s="24" t="s">
        <v>27</v>
      </c>
      <c r="E181" s="24" t="s">
        <v>1299</v>
      </c>
      <c r="F181" s="49" t="s">
        <v>1300</v>
      </c>
      <c r="G181" s="26" t="n">
        <v>2021</v>
      </c>
      <c r="H181" s="27" t="s">
        <v>29</v>
      </c>
      <c r="I181" s="28" t="s">
        <v>30</v>
      </c>
      <c r="J181" s="29" t="n">
        <v>44834</v>
      </c>
      <c r="K181" s="23" t="s">
        <v>61</v>
      </c>
      <c r="L181" s="23" t="s">
        <v>32</v>
      </c>
      <c r="M181" s="23" t="s">
        <v>33</v>
      </c>
      <c r="N181" s="28" t="s">
        <v>34</v>
      </c>
      <c r="O181" s="28" t="s">
        <v>89</v>
      </c>
      <c r="P181" s="28" t="s">
        <v>36</v>
      </c>
      <c r="Q181" s="28" t="s">
        <v>37</v>
      </c>
      <c r="R181" s="28" t="s">
        <v>106</v>
      </c>
      <c r="S181" s="28" t="s">
        <v>472</v>
      </c>
      <c r="T181" s="28" t="s">
        <v>1301</v>
      </c>
      <c r="U181" s="31" t="s">
        <v>1302</v>
      </c>
      <c r="V181" s="31" t="s">
        <v>1303</v>
      </c>
      <c r="W181" s="32" t="s">
        <v>201</v>
      </c>
    </row>
    <row r="182" s="42" customFormat="true" ht="45" hidden="false" customHeight="true" outlineLevel="0" collapsed="false">
      <c r="A182" s="21" t="n">
        <v>176</v>
      </c>
      <c r="B182" s="34" t="s">
        <v>1304</v>
      </c>
      <c r="C182" s="35" t="s">
        <v>1305</v>
      </c>
      <c r="D182" s="36" t="s">
        <v>27</v>
      </c>
      <c r="E182" s="36" t="n">
        <v>18122819</v>
      </c>
      <c r="F182" s="50" t="n">
        <v>6045</v>
      </c>
      <c r="G182" s="38" t="n">
        <v>2021</v>
      </c>
      <c r="H182" s="35" t="s">
        <v>29</v>
      </c>
      <c r="I182" s="39" t="s">
        <v>30</v>
      </c>
      <c r="J182" s="40" t="n">
        <v>45436</v>
      </c>
      <c r="K182" s="39" t="s">
        <v>31</v>
      </c>
      <c r="L182" s="35" t="s">
        <v>48</v>
      </c>
      <c r="M182" s="35" t="s">
        <v>33</v>
      </c>
      <c r="N182" s="39" t="s">
        <v>49</v>
      </c>
      <c r="O182" s="39" t="s">
        <v>217</v>
      </c>
      <c r="P182" s="39" t="s">
        <v>36</v>
      </c>
      <c r="Q182" s="39" t="s">
        <v>49</v>
      </c>
      <c r="R182" s="39" t="s">
        <v>38</v>
      </c>
      <c r="S182" s="39" t="s">
        <v>1306</v>
      </c>
      <c r="T182" s="39" t="s">
        <v>70</v>
      </c>
      <c r="U182" s="45" t="s">
        <v>1307</v>
      </c>
      <c r="V182" s="45" t="s">
        <v>1308</v>
      </c>
      <c r="W182" s="41" t="s">
        <v>1309</v>
      </c>
    </row>
    <row r="183" s="20" customFormat="true" ht="45" hidden="false" customHeight="true" outlineLevel="0" collapsed="false">
      <c r="A183" s="21" t="n">
        <v>177</v>
      </c>
      <c r="B183" s="34" t="s">
        <v>1310</v>
      </c>
      <c r="C183" s="35" t="s">
        <v>1311</v>
      </c>
      <c r="D183" s="36" t="s">
        <v>27</v>
      </c>
      <c r="E183" s="36" t="s">
        <v>1312</v>
      </c>
      <c r="F183" s="50" t="s">
        <v>1313</v>
      </c>
      <c r="G183" s="38" t="n">
        <v>2021</v>
      </c>
      <c r="H183" s="35" t="s">
        <v>29</v>
      </c>
      <c r="I183" s="39" t="s">
        <v>30</v>
      </c>
      <c r="J183" s="40" t="n">
        <v>45449</v>
      </c>
      <c r="K183" s="35" t="s">
        <v>130</v>
      </c>
      <c r="L183" s="35" t="s">
        <v>48</v>
      </c>
      <c r="M183" s="35" t="s">
        <v>33</v>
      </c>
      <c r="N183" s="39" t="s">
        <v>34</v>
      </c>
      <c r="O183" s="39" t="s">
        <v>35</v>
      </c>
      <c r="P183" s="39" t="s">
        <v>36</v>
      </c>
      <c r="Q183" s="39" t="s">
        <v>37</v>
      </c>
      <c r="R183" s="39" t="s">
        <v>52</v>
      </c>
      <c r="S183" s="39" t="s">
        <v>783</v>
      </c>
      <c r="T183" s="39" t="s">
        <v>1314</v>
      </c>
      <c r="U183" s="45" t="s">
        <v>1315</v>
      </c>
      <c r="V183" s="31" t="s">
        <v>1316</v>
      </c>
      <c r="W183" s="41" t="s">
        <v>404</v>
      </c>
    </row>
    <row r="184" s="20" customFormat="true" ht="45" hidden="false" customHeight="true" outlineLevel="0" collapsed="false">
      <c r="A184" s="21" t="n">
        <v>178</v>
      </c>
      <c r="B184" s="34" t="s">
        <v>1317</v>
      </c>
      <c r="C184" s="35" t="s">
        <v>1318</v>
      </c>
      <c r="D184" s="36" t="s">
        <v>27</v>
      </c>
      <c r="E184" s="36" t="n">
        <v>17866575</v>
      </c>
      <c r="F184" s="50" t="n">
        <v>4623</v>
      </c>
      <c r="G184" s="38" t="n">
        <v>2021</v>
      </c>
      <c r="H184" s="35" t="s">
        <v>29</v>
      </c>
      <c r="I184" s="39" t="s">
        <v>30</v>
      </c>
      <c r="J184" s="40" t="n">
        <v>45562</v>
      </c>
      <c r="K184" s="35" t="s">
        <v>61</v>
      </c>
      <c r="L184" s="35" t="s">
        <v>32</v>
      </c>
      <c r="M184" s="35" t="s">
        <v>33</v>
      </c>
      <c r="N184" s="39" t="s">
        <v>34</v>
      </c>
      <c r="O184" s="39" t="s">
        <v>62</v>
      </c>
      <c r="P184" s="39" t="s">
        <v>36</v>
      </c>
      <c r="Q184" s="39"/>
      <c r="R184" s="39" t="s">
        <v>178</v>
      </c>
      <c r="S184" s="39" t="s">
        <v>1129</v>
      </c>
      <c r="T184" s="39" t="s">
        <v>70</v>
      </c>
      <c r="U184" s="45" t="s">
        <v>1319</v>
      </c>
      <c r="V184" s="45" t="s">
        <v>1320</v>
      </c>
      <c r="W184" s="41" t="s">
        <v>1321</v>
      </c>
    </row>
    <row r="185" s="20" customFormat="true" ht="45" hidden="false" customHeight="true" outlineLevel="0" collapsed="false">
      <c r="A185" s="21" t="n">
        <v>179</v>
      </c>
      <c r="B185" s="22" t="s">
        <v>1322</v>
      </c>
      <c r="C185" s="23" t="s">
        <v>1323</v>
      </c>
      <c r="D185" s="24" t="s">
        <v>27</v>
      </c>
      <c r="E185" s="24" t="s">
        <v>1324</v>
      </c>
      <c r="F185" s="49" t="s">
        <v>1325</v>
      </c>
      <c r="G185" s="26" t="n">
        <v>2021</v>
      </c>
      <c r="H185" s="27" t="s">
        <v>29</v>
      </c>
      <c r="I185" s="28" t="s">
        <v>30</v>
      </c>
      <c r="J185" s="29" t="n">
        <v>44834</v>
      </c>
      <c r="K185" s="23" t="s">
        <v>47</v>
      </c>
      <c r="L185" s="23" t="s">
        <v>32</v>
      </c>
      <c r="M185" s="23" t="s">
        <v>33</v>
      </c>
      <c r="N185" s="28" t="s">
        <v>34</v>
      </c>
      <c r="O185" s="28" t="s">
        <v>35</v>
      </c>
      <c r="P185" s="28" t="s">
        <v>36</v>
      </c>
      <c r="Q185" s="28" t="s">
        <v>37</v>
      </c>
      <c r="R185" s="28" t="s">
        <v>38</v>
      </c>
      <c r="S185" s="28" t="s">
        <v>1326</v>
      </c>
      <c r="T185" s="28" t="s">
        <v>1327</v>
      </c>
      <c r="U185" s="45" t="s">
        <v>1328</v>
      </c>
      <c r="V185" s="31" t="s">
        <v>1329</v>
      </c>
      <c r="W185" s="32" t="s">
        <v>1330</v>
      </c>
    </row>
    <row r="186" s="42" customFormat="true" ht="45" hidden="false" customHeight="true" outlineLevel="0" collapsed="false">
      <c r="A186" s="21" t="n">
        <v>180</v>
      </c>
      <c r="B186" s="22" t="s">
        <v>1331</v>
      </c>
      <c r="C186" s="23" t="s">
        <v>1332</v>
      </c>
      <c r="D186" s="24" t="s">
        <v>27</v>
      </c>
      <c r="E186" s="24" t="s">
        <v>1333</v>
      </c>
      <c r="F186" s="49" t="s">
        <v>1334</v>
      </c>
      <c r="G186" s="26" t="n">
        <v>2021</v>
      </c>
      <c r="H186" s="27" t="s">
        <v>29</v>
      </c>
      <c r="I186" s="28" t="s">
        <v>30</v>
      </c>
      <c r="J186" s="29" t="n">
        <v>44859</v>
      </c>
      <c r="K186" s="23" t="s">
        <v>425</v>
      </c>
      <c r="L186" s="23" t="s">
        <v>32</v>
      </c>
      <c r="M186" s="23" t="s">
        <v>33</v>
      </c>
      <c r="N186" s="28" t="s">
        <v>34</v>
      </c>
      <c r="O186" s="28" t="s">
        <v>331</v>
      </c>
      <c r="P186" s="28" t="s">
        <v>36</v>
      </c>
      <c r="Q186" s="28" t="s">
        <v>37</v>
      </c>
      <c r="R186" s="28" t="s">
        <v>368</v>
      </c>
      <c r="S186" s="28" t="s">
        <v>369</v>
      </c>
      <c r="T186" s="28" t="s">
        <v>1335</v>
      </c>
      <c r="U186" s="45" t="s">
        <v>1336</v>
      </c>
      <c r="V186" s="31" t="s">
        <v>1337</v>
      </c>
      <c r="W186" s="33" t="s">
        <v>1338</v>
      </c>
    </row>
    <row r="187" s="20" customFormat="true" ht="45" hidden="false" customHeight="true" outlineLevel="0" collapsed="false">
      <c r="A187" s="21" t="n">
        <v>181</v>
      </c>
      <c r="B187" s="34" t="s">
        <v>1339</v>
      </c>
      <c r="C187" s="35" t="s">
        <v>1340</v>
      </c>
      <c r="D187" s="36" t="s">
        <v>27</v>
      </c>
      <c r="E187" s="36" t="n">
        <v>19027387</v>
      </c>
      <c r="F187" s="50" t="n">
        <v>4306</v>
      </c>
      <c r="G187" s="38" t="n">
        <v>2021</v>
      </c>
      <c r="H187" s="35" t="s">
        <v>29</v>
      </c>
      <c r="I187" s="39" t="s">
        <v>30</v>
      </c>
      <c r="J187" s="40" t="n">
        <v>45437</v>
      </c>
      <c r="K187" s="35" t="s">
        <v>47</v>
      </c>
      <c r="L187" s="35" t="s">
        <v>48</v>
      </c>
      <c r="M187" s="35" t="s">
        <v>33</v>
      </c>
      <c r="N187" s="39" t="s">
        <v>34</v>
      </c>
      <c r="O187" s="39" t="s">
        <v>62</v>
      </c>
      <c r="P187" s="39" t="s">
        <v>36</v>
      </c>
      <c r="Q187" s="39" t="s">
        <v>37</v>
      </c>
      <c r="R187" s="39" t="s">
        <v>52</v>
      </c>
      <c r="S187" s="39" t="s">
        <v>218</v>
      </c>
      <c r="T187" s="39" t="s">
        <v>70</v>
      </c>
      <c r="U187" s="45" t="s">
        <v>1341</v>
      </c>
      <c r="V187" s="45" t="s">
        <v>1342</v>
      </c>
      <c r="W187" s="41" t="s">
        <v>221</v>
      </c>
    </row>
    <row r="188" s="20" customFormat="true" ht="45" hidden="false" customHeight="true" outlineLevel="0" collapsed="false">
      <c r="A188" s="21" t="n">
        <v>182</v>
      </c>
      <c r="B188" s="22" t="s">
        <v>1343</v>
      </c>
      <c r="C188" s="23" t="s">
        <v>1344</v>
      </c>
      <c r="D188" s="24" t="s">
        <v>27</v>
      </c>
      <c r="E188" s="24" t="s">
        <v>1345</v>
      </c>
      <c r="F188" s="49" t="s">
        <v>1346</v>
      </c>
      <c r="G188" s="26" t="n">
        <v>2021</v>
      </c>
      <c r="H188" s="27" t="s">
        <v>29</v>
      </c>
      <c r="I188" s="28" t="s">
        <v>30</v>
      </c>
      <c r="J188" s="29" t="n">
        <v>44831</v>
      </c>
      <c r="K188" s="23" t="s">
        <v>130</v>
      </c>
      <c r="L188" s="23" t="s">
        <v>48</v>
      </c>
      <c r="M188" s="23" t="s">
        <v>33</v>
      </c>
      <c r="N188" s="28" t="s">
        <v>34</v>
      </c>
      <c r="O188" s="28" t="s">
        <v>62</v>
      </c>
      <c r="P188" s="28" t="s">
        <v>36</v>
      </c>
      <c r="Q188" s="28" t="s">
        <v>37</v>
      </c>
      <c r="R188" s="28" t="s">
        <v>52</v>
      </c>
      <c r="S188" s="28" t="s">
        <v>218</v>
      </c>
      <c r="T188" s="28" t="s">
        <v>1347</v>
      </c>
      <c r="U188" s="45" t="s">
        <v>1348</v>
      </c>
      <c r="V188" s="31" t="s">
        <v>1349</v>
      </c>
      <c r="W188" s="32" t="s">
        <v>1350</v>
      </c>
    </row>
    <row r="189" s="20" customFormat="true" ht="45" hidden="false" customHeight="true" outlineLevel="0" collapsed="false">
      <c r="A189" s="21" t="n">
        <v>183</v>
      </c>
      <c r="B189" s="22" t="s">
        <v>1351</v>
      </c>
      <c r="C189" s="23" t="s">
        <v>1352</v>
      </c>
      <c r="D189" s="24" t="s">
        <v>27</v>
      </c>
      <c r="E189" s="24" t="s">
        <v>1353</v>
      </c>
      <c r="F189" s="49" t="s">
        <v>1354</v>
      </c>
      <c r="G189" s="26" t="n">
        <v>2021</v>
      </c>
      <c r="H189" s="27" t="s">
        <v>29</v>
      </c>
      <c r="I189" s="28" t="s">
        <v>30</v>
      </c>
      <c r="J189" s="29" t="n">
        <v>45194</v>
      </c>
      <c r="K189" s="23" t="s">
        <v>130</v>
      </c>
      <c r="L189" s="23" t="s">
        <v>48</v>
      </c>
      <c r="M189" s="23" t="s">
        <v>33</v>
      </c>
      <c r="N189" s="28" t="s">
        <v>34</v>
      </c>
      <c r="O189" s="28" t="s">
        <v>331</v>
      </c>
      <c r="P189" s="28" t="s">
        <v>36</v>
      </c>
      <c r="Q189" s="28" t="s">
        <v>37</v>
      </c>
      <c r="R189" s="28" t="s">
        <v>138</v>
      </c>
      <c r="S189" s="28" t="s">
        <v>1355</v>
      </c>
      <c r="T189" s="28" t="s">
        <v>1356</v>
      </c>
      <c r="U189" s="45" t="s">
        <v>1357</v>
      </c>
      <c r="V189" s="31" t="s">
        <v>1358</v>
      </c>
      <c r="W189" s="33" t="s">
        <v>1359</v>
      </c>
    </row>
    <row r="190" s="20" customFormat="true" ht="45" hidden="false" customHeight="true" outlineLevel="0" collapsed="false">
      <c r="A190" s="21" t="n">
        <v>184</v>
      </c>
      <c r="B190" s="22" t="s">
        <v>1360</v>
      </c>
      <c r="C190" s="23" t="s">
        <v>1361</v>
      </c>
      <c r="D190" s="25" t="s">
        <v>27</v>
      </c>
      <c r="E190" s="25" t="n">
        <v>43724409</v>
      </c>
      <c r="F190" s="49" t="n">
        <v>6717</v>
      </c>
      <c r="G190" s="26" t="n">
        <v>2021</v>
      </c>
      <c r="H190" s="27" t="s">
        <v>29</v>
      </c>
      <c r="I190" s="28" t="s">
        <v>30</v>
      </c>
      <c r="J190" s="29" t="n">
        <v>45160</v>
      </c>
      <c r="K190" s="23" t="s">
        <v>47</v>
      </c>
      <c r="L190" s="23" t="s">
        <v>32</v>
      </c>
      <c r="M190" s="23" t="s">
        <v>33</v>
      </c>
      <c r="N190" s="28" t="s">
        <v>34</v>
      </c>
      <c r="O190" s="28" t="s">
        <v>187</v>
      </c>
      <c r="P190" s="28" t="s">
        <v>51</v>
      </c>
      <c r="Q190" s="28" t="s">
        <v>37</v>
      </c>
      <c r="R190" s="28" t="s">
        <v>122</v>
      </c>
      <c r="S190" s="28" t="s">
        <v>170</v>
      </c>
      <c r="T190" s="28" t="s">
        <v>1362</v>
      </c>
      <c r="U190" s="31" t="s">
        <v>1363</v>
      </c>
      <c r="V190" s="31" t="s">
        <v>1364</v>
      </c>
      <c r="W190" s="33" t="s">
        <v>343</v>
      </c>
    </row>
    <row r="191" s="20" customFormat="true" ht="45" hidden="false" customHeight="true" outlineLevel="0" collapsed="false">
      <c r="A191" s="21" t="n">
        <v>185</v>
      </c>
      <c r="B191" s="22" t="s">
        <v>1365</v>
      </c>
      <c r="C191" s="23" t="s">
        <v>1366</v>
      </c>
      <c r="D191" s="25" t="s">
        <v>27</v>
      </c>
      <c r="E191" s="25" t="n">
        <v>17818163</v>
      </c>
      <c r="F191" s="49" t="n">
        <v>4356</v>
      </c>
      <c r="G191" s="26" t="n">
        <v>2021</v>
      </c>
      <c r="H191" s="27" t="s">
        <v>29</v>
      </c>
      <c r="I191" s="28" t="s">
        <v>30</v>
      </c>
      <c r="J191" s="29" t="n">
        <v>45498</v>
      </c>
      <c r="K191" s="23" t="s">
        <v>61</v>
      </c>
      <c r="L191" s="23" t="s">
        <v>48</v>
      </c>
      <c r="M191" s="23" t="s">
        <v>33</v>
      </c>
      <c r="N191" s="28" t="s">
        <v>34</v>
      </c>
      <c r="O191" s="28" t="s">
        <v>62</v>
      </c>
      <c r="P191" s="28" t="s">
        <v>36</v>
      </c>
      <c r="Q191" s="28" t="s">
        <v>37</v>
      </c>
      <c r="R191" s="28" t="s">
        <v>138</v>
      </c>
      <c r="S191" s="28" t="s">
        <v>139</v>
      </c>
      <c r="T191" s="28" t="s">
        <v>70</v>
      </c>
      <c r="U191" s="45" t="s">
        <v>1367</v>
      </c>
      <c r="V191" s="45" t="s">
        <v>1368</v>
      </c>
      <c r="W191" s="33" t="s">
        <v>397</v>
      </c>
    </row>
    <row r="192" s="20" customFormat="true" ht="45" hidden="false" customHeight="true" outlineLevel="0" collapsed="false">
      <c r="A192" s="21" t="n">
        <v>186</v>
      </c>
      <c r="B192" s="22" t="s">
        <v>1369</v>
      </c>
      <c r="C192" s="23" t="s">
        <v>1370</v>
      </c>
      <c r="D192" s="24" t="s">
        <v>27</v>
      </c>
      <c r="E192" s="24" t="s">
        <v>1371</v>
      </c>
      <c r="F192" s="49" t="s">
        <v>1372</v>
      </c>
      <c r="G192" s="26" t="n">
        <v>2021</v>
      </c>
      <c r="H192" s="27" t="s">
        <v>29</v>
      </c>
      <c r="I192" s="28" t="s">
        <v>30</v>
      </c>
      <c r="J192" s="29" t="n">
        <v>44705</v>
      </c>
      <c r="K192" s="23" t="s">
        <v>130</v>
      </c>
      <c r="L192" s="23" t="s">
        <v>48</v>
      </c>
      <c r="M192" s="23" t="s">
        <v>33</v>
      </c>
      <c r="N192" s="28" t="s">
        <v>34</v>
      </c>
      <c r="O192" s="28" t="s">
        <v>62</v>
      </c>
      <c r="P192" s="28" t="s">
        <v>36</v>
      </c>
      <c r="Q192" s="28" t="s">
        <v>37</v>
      </c>
      <c r="R192" s="28" t="s">
        <v>138</v>
      </c>
      <c r="S192" s="28" t="s">
        <v>295</v>
      </c>
      <c r="T192" s="28" t="s">
        <v>1373</v>
      </c>
      <c r="U192" s="31" t="s">
        <v>1374</v>
      </c>
      <c r="V192" s="31" t="s">
        <v>1375</v>
      </c>
      <c r="W192" s="32" t="s">
        <v>1376</v>
      </c>
    </row>
    <row r="193" s="42" customFormat="true" ht="45" hidden="false" customHeight="true" outlineLevel="0" collapsed="false">
      <c r="A193" s="21" t="n">
        <v>187</v>
      </c>
      <c r="B193" s="22" t="s">
        <v>1377</v>
      </c>
      <c r="C193" s="23" t="s">
        <v>1378</v>
      </c>
      <c r="D193" s="24" t="s">
        <v>27</v>
      </c>
      <c r="E193" s="24" t="s">
        <v>1379</v>
      </c>
      <c r="F193" s="49" t="s">
        <v>1380</v>
      </c>
      <c r="G193" s="26" t="n">
        <v>2021</v>
      </c>
      <c r="H193" s="27" t="s">
        <v>29</v>
      </c>
      <c r="I193" s="28" t="s">
        <v>30</v>
      </c>
      <c r="J193" s="29" t="n">
        <v>45181</v>
      </c>
      <c r="K193" s="28" t="s">
        <v>61</v>
      </c>
      <c r="L193" s="23" t="s">
        <v>48</v>
      </c>
      <c r="M193" s="23" t="s">
        <v>33</v>
      </c>
      <c r="N193" s="28" t="s">
        <v>34</v>
      </c>
      <c r="O193" s="28" t="s">
        <v>62</v>
      </c>
      <c r="P193" s="28" t="s">
        <v>36</v>
      </c>
      <c r="Q193" s="28" t="s">
        <v>37</v>
      </c>
      <c r="R193" s="28" t="s">
        <v>178</v>
      </c>
      <c r="S193" s="28" t="s">
        <v>226</v>
      </c>
      <c r="T193" s="28" t="s">
        <v>1381</v>
      </c>
      <c r="U193" s="31" t="s">
        <v>1382</v>
      </c>
      <c r="V193" s="31" t="s">
        <v>1383</v>
      </c>
      <c r="W193" s="33" t="s">
        <v>1384</v>
      </c>
    </row>
    <row r="194" s="20" customFormat="true" ht="45" hidden="false" customHeight="true" outlineLevel="0" collapsed="false">
      <c r="A194" s="21" t="n">
        <v>188</v>
      </c>
      <c r="B194" s="34" t="s">
        <v>1385</v>
      </c>
      <c r="C194" s="35" t="s">
        <v>1386</v>
      </c>
      <c r="D194" s="37" t="s">
        <v>27</v>
      </c>
      <c r="E194" s="37" t="n">
        <v>17802380</v>
      </c>
      <c r="F194" s="50" t="n">
        <v>2621</v>
      </c>
      <c r="G194" s="38" t="n">
        <v>2021</v>
      </c>
      <c r="H194" s="35" t="s">
        <v>29</v>
      </c>
      <c r="I194" s="39" t="s">
        <v>30</v>
      </c>
      <c r="J194" s="44" t="n">
        <v>45266</v>
      </c>
      <c r="K194" s="35" t="s">
        <v>47</v>
      </c>
      <c r="L194" s="35" t="s">
        <v>32</v>
      </c>
      <c r="M194" s="35" t="s">
        <v>33</v>
      </c>
      <c r="N194" s="39" t="s">
        <v>34</v>
      </c>
      <c r="O194" s="39" t="s">
        <v>601</v>
      </c>
      <c r="P194" s="39" t="s">
        <v>51</v>
      </c>
      <c r="Q194" s="39" t="s">
        <v>37</v>
      </c>
      <c r="R194" s="39" t="s">
        <v>52</v>
      </c>
      <c r="S194" s="39" t="s">
        <v>218</v>
      </c>
      <c r="T194" s="39" t="s">
        <v>1387</v>
      </c>
      <c r="U194" s="31" t="s">
        <v>1388</v>
      </c>
      <c r="V194" s="31" t="s">
        <v>1389</v>
      </c>
      <c r="W194" s="41" t="s">
        <v>1390</v>
      </c>
    </row>
    <row r="195" s="20" customFormat="true" ht="45" hidden="false" customHeight="true" outlineLevel="0" collapsed="false">
      <c r="A195" s="21" t="n">
        <v>189</v>
      </c>
      <c r="B195" s="22" t="s">
        <v>1391</v>
      </c>
      <c r="C195" s="23" t="s">
        <v>1392</v>
      </c>
      <c r="D195" s="25" t="s">
        <v>27</v>
      </c>
      <c r="E195" s="25" t="n">
        <v>18217100</v>
      </c>
      <c r="F195" s="49" t="n">
        <v>6419</v>
      </c>
      <c r="G195" s="26" t="n">
        <v>2021</v>
      </c>
      <c r="H195" s="27" t="s">
        <v>29</v>
      </c>
      <c r="I195" s="28" t="s">
        <v>30</v>
      </c>
      <c r="J195" s="29" t="n">
        <v>45105</v>
      </c>
      <c r="K195" s="23" t="s">
        <v>61</v>
      </c>
      <c r="L195" s="23" t="s">
        <v>48</v>
      </c>
      <c r="M195" s="23" t="s">
        <v>33</v>
      </c>
      <c r="N195" s="28" t="s">
        <v>49</v>
      </c>
      <c r="O195" s="28" t="s">
        <v>233</v>
      </c>
      <c r="P195" s="28" t="s">
        <v>36</v>
      </c>
      <c r="Q195" s="28" t="s">
        <v>49</v>
      </c>
      <c r="R195" s="28" t="s">
        <v>38</v>
      </c>
      <c r="S195" s="28" t="s">
        <v>39</v>
      </c>
      <c r="T195" s="28" t="s">
        <v>1393</v>
      </c>
      <c r="U195" s="31" t="s">
        <v>1394</v>
      </c>
      <c r="V195" s="31" t="s">
        <v>1395</v>
      </c>
      <c r="W195" s="33" t="s">
        <v>1396</v>
      </c>
    </row>
    <row r="196" s="42" customFormat="true" ht="45" hidden="false" customHeight="true" outlineLevel="0" collapsed="false">
      <c r="A196" s="21" t="n">
        <v>190</v>
      </c>
      <c r="B196" s="22" t="s">
        <v>1397</v>
      </c>
      <c r="C196" s="23" t="s">
        <v>1398</v>
      </c>
      <c r="D196" s="24" t="s">
        <v>27</v>
      </c>
      <c r="E196" s="24" t="s">
        <v>1399</v>
      </c>
      <c r="F196" s="25" t="s">
        <v>70</v>
      </c>
      <c r="G196" s="26" t="n">
        <v>2021</v>
      </c>
      <c r="H196" s="27" t="s">
        <v>29</v>
      </c>
      <c r="I196" s="28" t="s">
        <v>30</v>
      </c>
      <c r="J196" s="29" t="n">
        <v>44861</v>
      </c>
      <c r="K196" s="23" t="s">
        <v>47</v>
      </c>
      <c r="L196" s="23" t="s">
        <v>48</v>
      </c>
      <c r="M196" s="23" t="s">
        <v>71</v>
      </c>
      <c r="N196" s="28" t="s">
        <v>72</v>
      </c>
      <c r="O196" s="28" t="s">
        <v>70</v>
      </c>
      <c r="P196" s="28" t="s">
        <v>51</v>
      </c>
      <c r="Q196" s="28" t="s">
        <v>70</v>
      </c>
      <c r="R196" s="28" t="s">
        <v>72</v>
      </c>
      <c r="S196" s="28" t="s">
        <v>72</v>
      </c>
      <c r="T196" s="28" t="s">
        <v>70</v>
      </c>
      <c r="U196" s="45" t="s">
        <v>70</v>
      </c>
      <c r="V196" s="31" t="s">
        <v>1400</v>
      </c>
      <c r="W196" s="33" t="s">
        <v>476</v>
      </c>
    </row>
    <row r="197" s="42" customFormat="true" ht="45" hidden="false" customHeight="true" outlineLevel="0" collapsed="false">
      <c r="A197" s="21" t="n">
        <v>191</v>
      </c>
      <c r="B197" s="34" t="s">
        <v>1401</v>
      </c>
      <c r="C197" s="35" t="s">
        <v>1402</v>
      </c>
      <c r="D197" s="36" t="s">
        <v>27</v>
      </c>
      <c r="E197" s="36" t="n">
        <v>44271814</v>
      </c>
      <c r="F197" s="37"/>
      <c r="G197" s="38" t="n">
        <v>2021</v>
      </c>
      <c r="H197" s="35" t="s">
        <v>29</v>
      </c>
      <c r="I197" s="39" t="s">
        <v>30</v>
      </c>
      <c r="J197" s="40" t="n">
        <v>45428</v>
      </c>
      <c r="K197" s="35" t="s">
        <v>47</v>
      </c>
      <c r="L197" s="35" t="s">
        <v>32</v>
      </c>
      <c r="M197" s="35" t="s">
        <v>33</v>
      </c>
      <c r="N197" s="39" t="s">
        <v>49</v>
      </c>
      <c r="O197" s="39" t="s">
        <v>1403</v>
      </c>
      <c r="P197" s="39" t="s">
        <v>51</v>
      </c>
      <c r="Q197" s="39" t="s">
        <v>49</v>
      </c>
      <c r="R197" s="39" t="s">
        <v>138</v>
      </c>
      <c r="S197" s="39" t="s">
        <v>155</v>
      </c>
      <c r="T197" s="39" t="s">
        <v>70</v>
      </c>
      <c r="U197" s="45" t="s">
        <v>1404</v>
      </c>
      <c r="V197" s="45" t="s">
        <v>1405</v>
      </c>
      <c r="W197" s="41" t="s">
        <v>299</v>
      </c>
    </row>
    <row r="198" s="20" customFormat="true" ht="45" hidden="false" customHeight="true" outlineLevel="0" collapsed="false">
      <c r="A198" s="21" t="n">
        <v>192</v>
      </c>
      <c r="B198" s="34" t="s">
        <v>1406</v>
      </c>
      <c r="C198" s="35" t="s">
        <v>1407</v>
      </c>
      <c r="D198" s="36" t="s">
        <v>27</v>
      </c>
      <c r="E198" s="36" t="s">
        <v>1408</v>
      </c>
      <c r="F198" s="50" t="s">
        <v>1409</v>
      </c>
      <c r="G198" s="38" t="n">
        <v>2021</v>
      </c>
      <c r="H198" s="35" t="s">
        <v>29</v>
      </c>
      <c r="I198" s="39" t="s">
        <v>30</v>
      </c>
      <c r="J198" s="40" t="n">
        <v>45462</v>
      </c>
      <c r="K198" s="39" t="s">
        <v>61</v>
      </c>
      <c r="L198" s="35" t="s">
        <v>48</v>
      </c>
      <c r="M198" s="35" t="s">
        <v>33</v>
      </c>
      <c r="N198" s="39" t="s">
        <v>34</v>
      </c>
      <c r="O198" s="39" t="s">
        <v>62</v>
      </c>
      <c r="P198" s="39" t="s">
        <v>36</v>
      </c>
      <c r="Q198" s="39" t="s">
        <v>37</v>
      </c>
      <c r="R198" s="39" t="s">
        <v>178</v>
      </c>
      <c r="S198" s="39" t="s">
        <v>179</v>
      </c>
      <c r="T198" s="39" t="s">
        <v>1410</v>
      </c>
      <c r="U198" s="31" t="s">
        <v>1411</v>
      </c>
      <c r="V198" s="31" t="s">
        <v>1412</v>
      </c>
      <c r="W198" s="41" t="s">
        <v>1413</v>
      </c>
    </row>
    <row r="199" s="20" customFormat="true" ht="45" hidden="false" customHeight="true" outlineLevel="0" collapsed="false">
      <c r="A199" s="21" t="n">
        <v>193</v>
      </c>
      <c r="B199" s="22" t="s">
        <v>1414</v>
      </c>
      <c r="C199" s="23" t="s">
        <v>1415</v>
      </c>
      <c r="D199" s="24" t="s">
        <v>27</v>
      </c>
      <c r="E199" s="24" t="s">
        <v>1416</v>
      </c>
      <c r="F199" s="49" t="s">
        <v>1417</v>
      </c>
      <c r="G199" s="26" t="n">
        <v>2021</v>
      </c>
      <c r="H199" s="27" t="s">
        <v>29</v>
      </c>
      <c r="I199" s="28" t="s">
        <v>30</v>
      </c>
      <c r="J199" s="29" t="n">
        <v>44789</v>
      </c>
      <c r="K199" s="23" t="s">
        <v>61</v>
      </c>
      <c r="L199" s="23" t="s">
        <v>48</v>
      </c>
      <c r="M199" s="23" t="s">
        <v>33</v>
      </c>
      <c r="N199" s="28" t="s">
        <v>49</v>
      </c>
      <c r="O199" s="28" t="s">
        <v>233</v>
      </c>
      <c r="P199" s="28" t="s">
        <v>51</v>
      </c>
      <c r="Q199" s="28" t="s">
        <v>49</v>
      </c>
      <c r="R199" s="28" t="s">
        <v>178</v>
      </c>
      <c r="S199" s="28" t="s">
        <v>179</v>
      </c>
      <c r="T199" s="28" t="s">
        <v>1418</v>
      </c>
      <c r="U199" s="31" t="s">
        <v>1419</v>
      </c>
      <c r="V199" s="31" t="s">
        <v>1420</v>
      </c>
      <c r="W199" s="32" t="s">
        <v>1421</v>
      </c>
    </row>
    <row r="200" s="20" customFormat="true" ht="45" hidden="false" customHeight="true" outlineLevel="0" collapsed="false">
      <c r="A200" s="21" t="n">
        <v>194</v>
      </c>
      <c r="B200" s="22" t="s">
        <v>1422</v>
      </c>
      <c r="C200" s="23" t="s">
        <v>1423</v>
      </c>
      <c r="D200" s="24" t="s">
        <v>27</v>
      </c>
      <c r="E200" s="24" t="s">
        <v>1424</v>
      </c>
      <c r="F200" s="49" t="s">
        <v>1425</v>
      </c>
      <c r="G200" s="26" t="n">
        <v>2021</v>
      </c>
      <c r="H200" s="27" t="s">
        <v>29</v>
      </c>
      <c r="I200" s="28" t="s">
        <v>30</v>
      </c>
      <c r="J200" s="29" t="s">
        <v>1426</v>
      </c>
      <c r="K200" s="23" t="s">
        <v>47</v>
      </c>
      <c r="L200" s="23" t="s">
        <v>48</v>
      </c>
      <c r="M200" s="23" t="s">
        <v>33</v>
      </c>
      <c r="N200" s="28" t="s">
        <v>34</v>
      </c>
      <c r="O200" s="28" t="s">
        <v>187</v>
      </c>
      <c r="P200" s="28" t="s">
        <v>36</v>
      </c>
      <c r="Q200" s="28" t="s">
        <v>37</v>
      </c>
      <c r="R200" s="28" t="s">
        <v>188</v>
      </c>
      <c r="S200" s="28" t="s">
        <v>248</v>
      </c>
      <c r="T200" s="28" t="s">
        <v>1427</v>
      </c>
      <c r="U200" s="31" t="s">
        <v>1428</v>
      </c>
      <c r="V200" s="31" t="s">
        <v>1429</v>
      </c>
      <c r="W200" s="32" t="s">
        <v>827</v>
      </c>
    </row>
    <row r="201" s="20" customFormat="true" ht="45" hidden="false" customHeight="true" outlineLevel="0" collapsed="false">
      <c r="A201" s="21" t="n">
        <v>195</v>
      </c>
      <c r="B201" s="22" t="s">
        <v>1430</v>
      </c>
      <c r="C201" s="23" t="s">
        <v>1431</v>
      </c>
      <c r="D201" s="24" t="s">
        <v>27</v>
      </c>
      <c r="E201" s="24" t="s">
        <v>1432</v>
      </c>
      <c r="F201" s="49" t="s">
        <v>1433</v>
      </c>
      <c r="G201" s="26" t="n">
        <v>2021</v>
      </c>
      <c r="H201" s="27" t="s">
        <v>29</v>
      </c>
      <c r="I201" s="28" t="s">
        <v>30</v>
      </c>
      <c r="J201" s="29" t="n">
        <v>44924</v>
      </c>
      <c r="K201" s="28" t="s">
        <v>31</v>
      </c>
      <c r="L201" s="23" t="s">
        <v>48</v>
      </c>
      <c r="M201" s="23" t="s">
        <v>33</v>
      </c>
      <c r="N201" s="28" t="s">
        <v>34</v>
      </c>
      <c r="O201" s="28" t="s">
        <v>115</v>
      </c>
      <c r="P201" s="28" t="s">
        <v>51</v>
      </c>
      <c r="Q201" s="28" t="s">
        <v>37</v>
      </c>
      <c r="R201" s="28" t="s">
        <v>188</v>
      </c>
      <c r="S201" s="28" t="s">
        <v>1292</v>
      </c>
      <c r="T201" s="28" t="s">
        <v>1434</v>
      </c>
      <c r="U201" s="45" t="s">
        <v>1435</v>
      </c>
      <c r="V201" s="31" t="s">
        <v>1436</v>
      </c>
      <c r="W201" s="33" t="s">
        <v>1437</v>
      </c>
    </row>
    <row r="202" s="20" customFormat="true" ht="45" hidden="false" customHeight="true" outlineLevel="0" collapsed="false">
      <c r="A202" s="21" t="n">
        <v>196</v>
      </c>
      <c r="B202" s="22" t="s">
        <v>1438</v>
      </c>
      <c r="C202" s="23" t="s">
        <v>1439</v>
      </c>
      <c r="D202" s="24" t="s">
        <v>27</v>
      </c>
      <c r="E202" s="24" t="s">
        <v>1440</v>
      </c>
      <c r="F202" s="25" t="n">
        <v>7006</v>
      </c>
      <c r="G202" s="26" t="n">
        <v>2021</v>
      </c>
      <c r="H202" s="27" t="s">
        <v>29</v>
      </c>
      <c r="I202" s="28" t="s">
        <v>30</v>
      </c>
      <c r="J202" s="29" t="n">
        <v>44957</v>
      </c>
      <c r="K202" s="28" t="s">
        <v>47</v>
      </c>
      <c r="L202" s="23" t="s">
        <v>32</v>
      </c>
      <c r="M202" s="23" t="s">
        <v>71</v>
      </c>
      <c r="N202" s="28" t="s">
        <v>72</v>
      </c>
      <c r="O202" s="28" t="s">
        <v>70</v>
      </c>
      <c r="P202" s="28" t="s">
        <v>51</v>
      </c>
      <c r="Q202" s="28" t="s">
        <v>70</v>
      </c>
      <c r="R202" s="28" t="s">
        <v>72</v>
      </c>
      <c r="S202" s="28" t="s">
        <v>72</v>
      </c>
      <c r="T202" s="28" t="s">
        <v>1441</v>
      </c>
      <c r="U202" s="31" t="s">
        <v>1442</v>
      </c>
      <c r="V202" s="31" t="s">
        <v>1443</v>
      </c>
      <c r="W202" s="32" t="s">
        <v>1444</v>
      </c>
    </row>
    <row r="203" s="20" customFormat="true" ht="45" hidden="false" customHeight="true" outlineLevel="0" collapsed="false">
      <c r="A203" s="21" t="n">
        <v>197</v>
      </c>
      <c r="B203" s="22" t="s">
        <v>1445</v>
      </c>
      <c r="C203" s="23" t="s">
        <v>1446</v>
      </c>
      <c r="D203" s="24" t="s">
        <v>27</v>
      </c>
      <c r="E203" s="24" t="s">
        <v>1447</v>
      </c>
      <c r="F203" s="49" t="s">
        <v>1448</v>
      </c>
      <c r="G203" s="26" t="n">
        <v>2021</v>
      </c>
      <c r="H203" s="27" t="s">
        <v>29</v>
      </c>
      <c r="I203" s="28" t="s">
        <v>30</v>
      </c>
      <c r="J203" s="43" t="n">
        <v>44944</v>
      </c>
      <c r="K203" s="23" t="s">
        <v>47</v>
      </c>
      <c r="L203" s="23" t="s">
        <v>32</v>
      </c>
      <c r="M203" s="23" t="s">
        <v>33</v>
      </c>
      <c r="N203" s="28" t="s">
        <v>49</v>
      </c>
      <c r="O203" s="28" t="s">
        <v>233</v>
      </c>
      <c r="P203" s="28" t="s">
        <v>51</v>
      </c>
      <c r="Q203" s="28" t="s">
        <v>728</v>
      </c>
      <c r="R203" s="28" t="s">
        <v>38</v>
      </c>
      <c r="S203" s="28" t="s">
        <v>162</v>
      </c>
      <c r="T203" s="28" t="s">
        <v>1449</v>
      </c>
      <c r="U203" s="31" t="s">
        <v>1450</v>
      </c>
      <c r="V203" s="31" t="s">
        <v>1451</v>
      </c>
      <c r="W203" s="32" t="s">
        <v>1452</v>
      </c>
    </row>
    <row r="204" s="42" customFormat="true" ht="45" hidden="false" customHeight="true" outlineLevel="0" collapsed="false">
      <c r="A204" s="21" t="n">
        <v>198</v>
      </c>
      <c r="B204" s="22" t="s">
        <v>1453</v>
      </c>
      <c r="C204" s="23" t="s">
        <v>1454</v>
      </c>
      <c r="D204" s="24" t="s">
        <v>27</v>
      </c>
      <c r="E204" s="24" t="s">
        <v>1455</v>
      </c>
      <c r="F204" s="49" t="s">
        <v>1456</v>
      </c>
      <c r="G204" s="26" t="n">
        <v>2021</v>
      </c>
      <c r="H204" s="27" t="s">
        <v>29</v>
      </c>
      <c r="I204" s="28" t="s">
        <v>30</v>
      </c>
      <c r="J204" s="29" t="n">
        <v>44856</v>
      </c>
      <c r="K204" s="28" t="s">
        <v>1457</v>
      </c>
      <c r="L204" s="23" t="s">
        <v>48</v>
      </c>
      <c r="M204" s="23" t="s">
        <v>33</v>
      </c>
      <c r="N204" s="28" t="s">
        <v>34</v>
      </c>
      <c r="O204" s="28" t="s">
        <v>62</v>
      </c>
      <c r="P204" s="28" t="s">
        <v>36</v>
      </c>
      <c r="Q204" s="28" t="s">
        <v>37</v>
      </c>
      <c r="R204" s="28" t="s">
        <v>188</v>
      </c>
      <c r="S204" s="28" t="s">
        <v>1292</v>
      </c>
      <c r="T204" s="28" t="s">
        <v>1458</v>
      </c>
      <c r="U204" s="45" t="s">
        <v>1459</v>
      </c>
      <c r="V204" s="31" t="s">
        <v>1460</v>
      </c>
      <c r="W204" s="33" t="s">
        <v>1461</v>
      </c>
    </row>
    <row r="205" s="42" customFormat="true" ht="45" hidden="false" customHeight="true" outlineLevel="0" collapsed="false">
      <c r="A205" s="21" t="n">
        <v>199</v>
      </c>
      <c r="B205" s="34" t="s">
        <v>1462</v>
      </c>
      <c r="C205" s="35" t="s">
        <v>1463</v>
      </c>
      <c r="D205" s="37" t="s">
        <v>27</v>
      </c>
      <c r="E205" s="37" t="n">
        <v>18090919</v>
      </c>
      <c r="F205" s="50" t="n">
        <v>5443</v>
      </c>
      <c r="G205" s="38" t="n">
        <v>2021</v>
      </c>
      <c r="H205" s="35" t="s">
        <v>29</v>
      </c>
      <c r="I205" s="39" t="s">
        <v>30</v>
      </c>
      <c r="J205" s="44" t="n">
        <v>45322</v>
      </c>
      <c r="K205" s="35" t="s">
        <v>47</v>
      </c>
      <c r="L205" s="35" t="s">
        <v>32</v>
      </c>
      <c r="M205" s="35" t="s">
        <v>33</v>
      </c>
      <c r="N205" s="39" t="s">
        <v>34</v>
      </c>
      <c r="O205" s="39" t="s">
        <v>115</v>
      </c>
      <c r="P205" s="39" t="s">
        <v>36</v>
      </c>
      <c r="Q205" s="39" t="s">
        <v>37</v>
      </c>
      <c r="R205" s="39" t="s">
        <v>52</v>
      </c>
      <c r="S205" s="39" t="s">
        <v>1464</v>
      </c>
      <c r="T205" s="39" t="s">
        <v>70</v>
      </c>
      <c r="U205" s="45" t="s">
        <v>1465</v>
      </c>
      <c r="V205" s="45" t="s">
        <v>1466</v>
      </c>
      <c r="W205" s="41" t="s">
        <v>126</v>
      </c>
    </row>
    <row r="206" s="42" customFormat="true" ht="45" hidden="false" customHeight="true" outlineLevel="0" collapsed="false">
      <c r="A206" s="21" t="n">
        <v>200</v>
      </c>
      <c r="B206" s="34" t="s">
        <v>1467</v>
      </c>
      <c r="C206" s="35" t="s">
        <v>1468</v>
      </c>
      <c r="D206" s="36" t="s">
        <v>27</v>
      </c>
      <c r="E206" s="36" t="s">
        <v>1469</v>
      </c>
      <c r="F206" s="50" t="s">
        <v>1470</v>
      </c>
      <c r="G206" s="38" t="n">
        <v>2021</v>
      </c>
      <c r="H206" s="35" t="s">
        <v>29</v>
      </c>
      <c r="I206" s="39" t="s">
        <v>30</v>
      </c>
      <c r="J206" s="40" t="n">
        <v>45250</v>
      </c>
      <c r="K206" s="35" t="s">
        <v>425</v>
      </c>
      <c r="L206" s="35" t="s">
        <v>32</v>
      </c>
      <c r="M206" s="35" t="s">
        <v>33</v>
      </c>
      <c r="N206" s="39" t="s">
        <v>34</v>
      </c>
      <c r="O206" s="39" t="s">
        <v>89</v>
      </c>
      <c r="P206" s="39" t="s">
        <v>51</v>
      </c>
      <c r="Q206" s="39" t="s">
        <v>37</v>
      </c>
      <c r="R206" s="39" t="s">
        <v>138</v>
      </c>
      <c r="S206" s="39" t="s">
        <v>295</v>
      </c>
      <c r="T206" s="39" t="s">
        <v>1471</v>
      </c>
      <c r="U206" s="45" t="s">
        <v>1472</v>
      </c>
      <c r="V206" s="31" t="s">
        <v>1473</v>
      </c>
      <c r="W206" s="41" t="s">
        <v>1474</v>
      </c>
    </row>
    <row r="207" s="42" customFormat="true" ht="45" hidden="false" customHeight="true" outlineLevel="0" collapsed="false">
      <c r="A207" s="21" t="n">
        <v>201</v>
      </c>
      <c r="B207" s="34" t="s">
        <v>1475</v>
      </c>
      <c r="C207" s="35" t="s">
        <v>1476</v>
      </c>
      <c r="D207" s="36" t="s">
        <v>27</v>
      </c>
      <c r="E207" s="36" t="n">
        <v>80397549</v>
      </c>
      <c r="F207" s="50" t="n">
        <v>7041</v>
      </c>
      <c r="G207" s="38" t="n">
        <v>2021</v>
      </c>
      <c r="H207" s="35" t="s">
        <v>29</v>
      </c>
      <c r="I207" s="39" t="s">
        <v>30</v>
      </c>
      <c r="J207" s="40" t="n">
        <v>45306</v>
      </c>
      <c r="K207" s="35" t="s">
        <v>61</v>
      </c>
      <c r="L207" s="35" t="s">
        <v>48</v>
      </c>
      <c r="M207" s="35" t="s">
        <v>33</v>
      </c>
      <c r="N207" s="39" t="s">
        <v>49</v>
      </c>
      <c r="O207" s="39" t="s">
        <v>1076</v>
      </c>
      <c r="P207" s="39" t="s">
        <v>36</v>
      </c>
      <c r="Q207" s="39" t="s">
        <v>49</v>
      </c>
      <c r="R207" s="39" t="s">
        <v>80</v>
      </c>
      <c r="S207" s="39" t="s">
        <v>729</v>
      </c>
      <c r="T207" s="39" t="s">
        <v>70</v>
      </c>
      <c r="U207" s="45" t="s">
        <v>1477</v>
      </c>
      <c r="V207" s="45" t="s">
        <v>1478</v>
      </c>
      <c r="W207" s="41" t="s">
        <v>1479</v>
      </c>
    </row>
    <row r="208" s="20" customFormat="true" ht="45" hidden="false" customHeight="true" outlineLevel="0" collapsed="false">
      <c r="A208" s="21" t="n">
        <v>202</v>
      </c>
      <c r="B208" s="34" t="s">
        <v>1480</v>
      </c>
      <c r="C208" s="35" t="s">
        <v>1481</v>
      </c>
      <c r="D208" s="36" t="s">
        <v>27</v>
      </c>
      <c r="E208" s="36" t="n">
        <v>18176459</v>
      </c>
      <c r="F208" s="50" t="n">
        <v>4007</v>
      </c>
      <c r="G208" s="38" t="n">
        <v>2021</v>
      </c>
      <c r="H208" s="35" t="s">
        <v>29</v>
      </c>
      <c r="I208" s="39" t="s">
        <v>30</v>
      </c>
      <c r="J208" s="40" t="n">
        <v>45462</v>
      </c>
      <c r="K208" s="35" t="s">
        <v>61</v>
      </c>
      <c r="L208" s="35" t="s">
        <v>32</v>
      </c>
      <c r="M208" s="35" t="s">
        <v>33</v>
      </c>
      <c r="N208" s="39" t="s">
        <v>34</v>
      </c>
      <c r="O208" s="39" t="s">
        <v>62</v>
      </c>
      <c r="P208" s="39" t="s">
        <v>36</v>
      </c>
      <c r="Q208" s="39" t="s">
        <v>37</v>
      </c>
      <c r="R208" s="39" t="s">
        <v>178</v>
      </c>
      <c r="S208" s="39" t="s">
        <v>1129</v>
      </c>
      <c r="T208" s="39" t="s">
        <v>1482</v>
      </c>
      <c r="U208" s="45" t="s">
        <v>1483</v>
      </c>
      <c r="V208" s="45" t="s">
        <v>1484</v>
      </c>
      <c r="W208" s="41" t="s">
        <v>1485</v>
      </c>
    </row>
    <row r="209" s="20" customFormat="true" ht="45" hidden="false" customHeight="true" outlineLevel="0" collapsed="false">
      <c r="A209" s="21" t="n">
        <v>203</v>
      </c>
      <c r="B209" s="22" t="s">
        <v>1486</v>
      </c>
      <c r="C209" s="23" t="s">
        <v>1487</v>
      </c>
      <c r="D209" s="24" t="s">
        <v>27</v>
      </c>
      <c r="E209" s="24" t="s">
        <v>1488</v>
      </c>
      <c r="F209" s="49" t="s">
        <v>1489</v>
      </c>
      <c r="G209" s="26" t="n">
        <v>2021</v>
      </c>
      <c r="H209" s="27" t="s">
        <v>29</v>
      </c>
      <c r="I209" s="28" t="s">
        <v>30</v>
      </c>
      <c r="J209" s="29" t="n">
        <v>45072</v>
      </c>
      <c r="K209" s="23" t="s">
        <v>576</v>
      </c>
      <c r="L209" s="23" t="s">
        <v>32</v>
      </c>
      <c r="M209" s="23" t="s">
        <v>33</v>
      </c>
      <c r="N209" s="28" t="s">
        <v>34</v>
      </c>
      <c r="O209" s="28" t="s">
        <v>331</v>
      </c>
      <c r="P209" s="28" t="s">
        <v>36</v>
      </c>
      <c r="Q209" s="28" t="s">
        <v>37</v>
      </c>
      <c r="R209" s="28" t="s">
        <v>138</v>
      </c>
      <c r="S209" s="28" t="s">
        <v>155</v>
      </c>
      <c r="T209" s="28" t="s">
        <v>1490</v>
      </c>
      <c r="U209" s="31" t="s">
        <v>1491</v>
      </c>
      <c r="V209" s="31" t="s">
        <v>1492</v>
      </c>
      <c r="W209" s="32" t="s">
        <v>1493</v>
      </c>
    </row>
    <row r="210" s="20" customFormat="true" ht="45" hidden="false" customHeight="true" outlineLevel="0" collapsed="false">
      <c r="A210" s="21" t="n">
        <v>204</v>
      </c>
      <c r="B210" s="22" t="s">
        <v>1494</v>
      </c>
      <c r="C210" s="23" t="s">
        <v>1495</v>
      </c>
      <c r="D210" s="24" t="s">
        <v>27</v>
      </c>
      <c r="E210" s="24" t="s">
        <v>1496</v>
      </c>
      <c r="F210" s="49" t="s">
        <v>1497</v>
      </c>
      <c r="G210" s="26" t="n">
        <v>2021</v>
      </c>
      <c r="H210" s="27" t="s">
        <v>29</v>
      </c>
      <c r="I210" s="28" t="s">
        <v>30</v>
      </c>
      <c r="J210" s="29" t="n">
        <v>45113</v>
      </c>
      <c r="K210" s="28" t="s">
        <v>31</v>
      </c>
      <c r="L210" s="23" t="s">
        <v>32</v>
      </c>
      <c r="M210" s="23" t="s">
        <v>33</v>
      </c>
      <c r="N210" s="28" t="s">
        <v>49</v>
      </c>
      <c r="O210" s="28" t="s">
        <v>50</v>
      </c>
      <c r="P210" s="28" t="s">
        <v>36</v>
      </c>
      <c r="Q210" s="28" t="s">
        <v>49</v>
      </c>
      <c r="R210" s="28" t="s">
        <v>138</v>
      </c>
      <c r="S210" s="28" t="s">
        <v>155</v>
      </c>
      <c r="T210" s="28" t="s">
        <v>1498</v>
      </c>
      <c r="U210" s="31" t="s">
        <v>1499</v>
      </c>
      <c r="V210" s="31" t="s">
        <v>1500</v>
      </c>
      <c r="W210" s="33" t="s">
        <v>1501</v>
      </c>
    </row>
    <row r="211" s="20" customFormat="true" ht="45" hidden="false" customHeight="true" outlineLevel="0" collapsed="false">
      <c r="A211" s="21" t="n">
        <v>205</v>
      </c>
      <c r="B211" s="22" t="s">
        <v>1502</v>
      </c>
      <c r="C211" s="23" t="s">
        <v>1503</v>
      </c>
      <c r="D211" s="25" t="s">
        <v>27</v>
      </c>
      <c r="E211" s="25" t="n">
        <v>18035811</v>
      </c>
      <c r="F211" s="49" t="n">
        <v>2904</v>
      </c>
      <c r="G211" s="26" t="n">
        <v>2021</v>
      </c>
      <c r="H211" s="27" t="s">
        <v>29</v>
      </c>
      <c r="I211" s="28" t="s">
        <v>30</v>
      </c>
      <c r="J211" s="29" t="n">
        <v>45223</v>
      </c>
      <c r="K211" s="23" t="s">
        <v>61</v>
      </c>
      <c r="L211" s="23" t="s">
        <v>48</v>
      </c>
      <c r="M211" s="23" t="s">
        <v>33</v>
      </c>
      <c r="N211" s="28" t="s">
        <v>34</v>
      </c>
      <c r="O211" s="28" t="s">
        <v>154</v>
      </c>
      <c r="P211" s="28" t="s">
        <v>36</v>
      </c>
      <c r="Q211" s="28" t="s">
        <v>37</v>
      </c>
      <c r="R211" s="28" t="s">
        <v>122</v>
      </c>
      <c r="S211" s="28" t="s">
        <v>1504</v>
      </c>
      <c r="T211" s="28" t="s">
        <v>1505</v>
      </c>
      <c r="U211" s="31" t="s">
        <v>1506</v>
      </c>
      <c r="V211" s="31" t="s">
        <v>1507</v>
      </c>
      <c r="W211" s="33" t="s">
        <v>1508</v>
      </c>
    </row>
    <row r="212" s="20" customFormat="true" ht="45" hidden="false" customHeight="true" outlineLevel="0" collapsed="false">
      <c r="A212" s="21" t="n">
        <v>206</v>
      </c>
      <c r="B212" s="22" t="s">
        <v>1509</v>
      </c>
      <c r="C212" s="23" t="s">
        <v>1510</v>
      </c>
      <c r="D212" s="24" t="s">
        <v>27</v>
      </c>
      <c r="E212" s="24" t="s">
        <v>1511</v>
      </c>
      <c r="F212" s="49" t="s">
        <v>1512</v>
      </c>
      <c r="G212" s="26" t="n">
        <v>2021</v>
      </c>
      <c r="H212" s="27" t="s">
        <v>29</v>
      </c>
      <c r="I212" s="28" t="s">
        <v>30</v>
      </c>
      <c r="J212" s="29" t="n">
        <v>45079</v>
      </c>
      <c r="K212" s="28" t="s">
        <v>1457</v>
      </c>
      <c r="L212" s="23" t="s">
        <v>48</v>
      </c>
      <c r="M212" s="23" t="s">
        <v>33</v>
      </c>
      <c r="N212" s="28" t="s">
        <v>49</v>
      </c>
      <c r="O212" s="28" t="s">
        <v>1513</v>
      </c>
      <c r="P212" s="28" t="s">
        <v>36</v>
      </c>
      <c r="Q212" s="28" t="s">
        <v>49</v>
      </c>
      <c r="R212" s="28" t="s">
        <v>52</v>
      </c>
      <c r="S212" s="28" t="s">
        <v>218</v>
      </c>
      <c r="T212" s="28" t="s">
        <v>1514</v>
      </c>
      <c r="U212" s="31" t="s">
        <v>1515</v>
      </c>
      <c r="V212" s="31" t="s">
        <v>1516</v>
      </c>
      <c r="W212" s="32" t="s">
        <v>237</v>
      </c>
    </row>
    <row r="213" s="20" customFormat="true" ht="45" hidden="false" customHeight="true" outlineLevel="0" collapsed="false">
      <c r="A213" s="21" t="n">
        <v>207</v>
      </c>
      <c r="B213" s="22" t="s">
        <v>1517</v>
      </c>
      <c r="C213" s="23" t="s">
        <v>1518</v>
      </c>
      <c r="D213" s="24" t="s">
        <v>27</v>
      </c>
      <c r="E213" s="24" t="s">
        <v>1519</v>
      </c>
      <c r="F213" s="25" t="s">
        <v>70</v>
      </c>
      <c r="G213" s="26" t="n">
        <v>2021</v>
      </c>
      <c r="H213" s="27" t="s">
        <v>29</v>
      </c>
      <c r="I213" s="28" t="s">
        <v>30</v>
      </c>
      <c r="J213" s="29" t="n">
        <v>44698</v>
      </c>
      <c r="K213" s="23" t="s">
        <v>47</v>
      </c>
      <c r="L213" s="23" t="s">
        <v>48</v>
      </c>
      <c r="M213" s="23" t="s">
        <v>71</v>
      </c>
      <c r="N213" s="28" t="s">
        <v>72</v>
      </c>
      <c r="O213" s="28" t="s">
        <v>70</v>
      </c>
      <c r="P213" s="28" t="s">
        <v>915</v>
      </c>
      <c r="Q213" s="28" t="s">
        <v>70</v>
      </c>
      <c r="R213" s="24" t="s">
        <v>72</v>
      </c>
      <c r="S213" s="28" t="s">
        <v>72</v>
      </c>
      <c r="T213" s="28" t="s">
        <v>70</v>
      </c>
      <c r="U213" s="45" t="s">
        <v>1520</v>
      </c>
      <c r="V213" s="31" t="s">
        <v>1521</v>
      </c>
      <c r="W213" s="33" t="s">
        <v>1522</v>
      </c>
    </row>
    <row r="214" s="42" customFormat="true" ht="45" hidden="false" customHeight="true" outlineLevel="0" collapsed="false">
      <c r="A214" s="21" t="n">
        <v>208</v>
      </c>
      <c r="B214" s="22" t="s">
        <v>1523</v>
      </c>
      <c r="C214" s="23" t="s">
        <v>1524</v>
      </c>
      <c r="D214" s="25" t="s">
        <v>27</v>
      </c>
      <c r="E214" s="25" t="n">
        <v>47502492</v>
      </c>
      <c r="F214" s="49" t="s">
        <v>1525</v>
      </c>
      <c r="G214" s="26" t="n">
        <v>2021</v>
      </c>
      <c r="H214" s="27" t="s">
        <v>29</v>
      </c>
      <c r="I214" s="28" t="s">
        <v>30</v>
      </c>
      <c r="J214" s="43" t="n">
        <v>45075</v>
      </c>
      <c r="K214" s="23" t="s">
        <v>47</v>
      </c>
      <c r="L214" s="23" t="s">
        <v>48</v>
      </c>
      <c r="M214" s="23" t="s">
        <v>1257</v>
      </c>
      <c r="N214" s="28" t="s">
        <v>1526</v>
      </c>
      <c r="O214" s="28" t="s">
        <v>1527</v>
      </c>
      <c r="P214" s="28" t="s">
        <v>915</v>
      </c>
      <c r="Q214" s="28" t="s">
        <v>1526</v>
      </c>
      <c r="R214" s="28" t="s">
        <v>188</v>
      </c>
      <c r="S214" s="28" t="s">
        <v>1528</v>
      </c>
      <c r="T214" s="28" t="s">
        <v>1529</v>
      </c>
      <c r="U214" s="31" t="s">
        <v>1530</v>
      </c>
      <c r="V214" s="31" t="s">
        <v>1531</v>
      </c>
      <c r="W214" s="32" t="s">
        <v>1532</v>
      </c>
    </row>
    <row r="215" s="20" customFormat="true" ht="45" hidden="false" customHeight="true" outlineLevel="0" collapsed="false">
      <c r="A215" s="21" t="n">
        <v>209</v>
      </c>
      <c r="B215" s="34" t="s">
        <v>1533</v>
      </c>
      <c r="C215" s="35" t="s">
        <v>1518</v>
      </c>
      <c r="D215" s="37" t="s">
        <v>27</v>
      </c>
      <c r="E215" s="37" t="n">
        <v>17879209</v>
      </c>
      <c r="F215" s="50" t="n">
        <v>5582</v>
      </c>
      <c r="G215" s="38" t="n">
        <v>2021</v>
      </c>
      <c r="H215" s="35" t="s">
        <v>29</v>
      </c>
      <c r="I215" s="39" t="s">
        <v>30</v>
      </c>
      <c r="J215" s="44" t="n">
        <v>45322</v>
      </c>
      <c r="K215" s="35" t="s">
        <v>61</v>
      </c>
      <c r="L215" s="35" t="s">
        <v>48</v>
      </c>
      <c r="M215" s="35" t="s">
        <v>33</v>
      </c>
      <c r="N215" s="39" t="s">
        <v>34</v>
      </c>
      <c r="O215" s="39" t="s">
        <v>115</v>
      </c>
      <c r="P215" s="39" t="s">
        <v>36</v>
      </c>
      <c r="Q215" s="39" t="s">
        <v>37</v>
      </c>
      <c r="R215" s="39" t="s">
        <v>302</v>
      </c>
      <c r="S215" s="39" t="s">
        <v>303</v>
      </c>
      <c r="T215" s="39" t="s">
        <v>70</v>
      </c>
      <c r="U215" s="45" t="s">
        <v>1534</v>
      </c>
      <c r="V215" s="45" t="s">
        <v>1535</v>
      </c>
      <c r="W215" s="41" t="s">
        <v>1536</v>
      </c>
    </row>
    <row r="216" s="42" customFormat="true" ht="45" hidden="false" customHeight="true" outlineLevel="0" collapsed="false">
      <c r="A216" s="21" t="n">
        <v>210</v>
      </c>
      <c r="B216" s="22" t="s">
        <v>1537</v>
      </c>
      <c r="C216" s="23" t="s">
        <v>1538</v>
      </c>
      <c r="D216" s="24" t="s">
        <v>27</v>
      </c>
      <c r="E216" s="24" t="s">
        <v>1539</v>
      </c>
      <c r="F216" s="49" t="s">
        <v>1540</v>
      </c>
      <c r="G216" s="26" t="n">
        <v>2021</v>
      </c>
      <c r="H216" s="27" t="s">
        <v>29</v>
      </c>
      <c r="I216" s="28" t="s">
        <v>30</v>
      </c>
      <c r="J216" s="43" t="n">
        <v>45170</v>
      </c>
      <c r="K216" s="28" t="s">
        <v>31</v>
      </c>
      <c r="L216" s="23" t="s">
        <v>48</v>
      </c>
      <c r="M216" s="23" t="s">
        <v>33</v>
      </c>
      <c r="N216" s="28" t="s">
        <v>34</v>
      </c>
      <c r="O216" s="28" t="s">
        <v>89</v>
      </c>
      <c r="P216" s="28" t="s">
        <v>36</v>
      </c>
      <c r="Q216" s="28" t="s">
        <v>37</v>
      </c>
      <c r="R216" s="28" t="s">
        <v>52</v>
      </c>
      <c r="S216" s="28" t="s">
        <v>53</v>
      </c>
      <c r="T216" s="28" t="s">
        <v>1541</v>
      </c>
      <c r="U216" s="45" t="s">
        <v>1542</v>
      </c>
      <c r="V216" s="31" t="s">
        <v>1543</v>
      </c>
      <c r="W216" s="33" t="s">
        <v>1544</v>
      </c>
    </row>
    <row r="217" s="20" customFormat="true" ht="45" hidden="false" customHeight="true" outlineLevel="0" collapsed="false">
      <c r="A217" s="21" t="n">
        <v>211</v>
      </c>
      <c r="B217" s="34" t="s">
        <v>1545</v>
      </c>
      <c r="C217" s="35" t="s">
        <v>1546</v>
      </c>
      <c r="D217" s="36" t="s">
        <v>27</v>
      </c>
      <c r="E217" s="36" t="s">
        <v>1547</v>
      </c>
      <c r="F217" s="50" t="s">
        <v>1548</v>
      </c>
      <c r="G217" s="38" t="n">
        <v>2021</v>
      </c>
      <c r="H217" s="35" t="s">
        <v>29</v>
      </c>
      <c r="I217" s="39" t="s">
        <v>30</v>
      </c>
      <c r="J217" s="40" t="n">
        <v>45316</v>
      </c>
      <c r="K217" s="35" t="s">
        <v>31</v>
      </c>
      <c r="L217" s="35" t="s">
        <v>32</v>
      </c>
      <c r="M217" s="35" t="s">
        <v>33</v>
      </c>
      <c r="N217" s="39" t="s">
        <v>34</v>
      </c>
      <c r="O217" s="39" t="s">
        <v>115</v>
      </c>
      <c r="P217" s="39" t="s">
        <v>51</v>
      </c>
      <c r="Q217" s="39" t="s">
        <v>37</v>
      </c>
      <c r="R217" s="39" t="s">
        <v>38</v>
      </c>
      <c r="S217" s="39" t="s">
        <v>1549</v>
      </c>
      <c r="T217" s="39" t="s">
        <v>1550</v>
      </c>
      <c r="U217" s="45" t="s">
        <v>1551</v>
      </c>
      <c r="V217" s="31" t="s">
        <v>1552</v>
      </c>
      <c r="W217" s="41" t="s">
        <v>1553</v>
      </c>
    </row>
    <row r="218" s="42" customFormat="true" ht="45" hidden="false" customHeight="true" outlineLevel="0" collapsed="false">
      <c r="A218" s="21" t="n">
        <v>212</v>
      </c>
      <c r="B218" s="22" t="s">
        <v>1554</v>
      </c>
      <c r="C218" s="23" t="s">
        <v>1555</v>
      </c>
      <c r="D218" s="24" t="s">
        <v>27</v>
      </c>
      <c r="E218" s="24" t="s">
        <v>1556</v>
      </c>
      <c r="F218" s="49" t="s">
        <v>1557</v>
      </c>
      <c r="G218" s="26" t="n">
        <v>2021</v>
      </c>
      <c r="H218" s="27" t="s">
        <v>29</v>
      </c>
      <c r="I218" s="28" t="s">
        <v>30</v>
      </c>
      <c r="J218" s="29" t="n">
        <v>45217</v>
      </c>
      <c r="K218" s="28" t="s">
        <v>130</v>
      </c>
      <c r="L218" s="23" t="s">
        <v>48</v>
      </c>
      <c r="M218" s="23" t="s">
        <v>33</v>
      </c>
      <c r="N218" s="28" t="s">
        <v>34</v>
      </c>
      <c r="O218" s="28" t="s">
        <v>62</v>
      </c>
      <c r="P218" s="28" t="s">
        <v>36</v>
      </c>
      <c r="Q218" s="28" t="s">
        <v>37</v>
      </c>
      <c r="R218" s="28" t="s">
        <v>178</v>
      </c>
      <c r="S218" s="28" t="s">
        <v>1129</v>
      </c>
      <c r="T218" s="28" t="s">
        <v>1558</v>
      </c>
      <c r="U218" s="45" t="s">
        <v>1559</v>
      </c>
      <c r="V218" s="31" t="s">
        <v>1560</v>
      </c>
      <c r="W218" s="33" t="s">
        <v>1561</v>
      </c>
    </row>
    <row r="219" s="20" customFormat="true" ht="45" hidden="false" customHeight="true" outlineLevel="0" collapsed="false">
      <c r="A219" s="21" t="n">
        <v>213</v>
      </c>
      <c r="B219" s="34" t="s">
        <v>1562</v>
      </c>
      <c r="C219" s="35" t="s">
        <v>1563</v>
      </c>
      <c r="D219" s="36" t="s">
        <v>27</v>
      </c>
      <c r="E219" s="36" t="s">
        <v>1564</v>
      </c>
      <c r="F219" s="50" t="s">
        <v>1565</v>
      </c>
      <c r="G219" s="38" t="n">
        <v>2021</v>
      </c>
      <c r="H219" s="35" t="s">
        <v>29</v>
      </c>
      <c r="I219" s="39" t="s">
        <v>30</v>
      </c>
      <c r="J219" s="40" t="n">
        <v>45275</v>
      </c>
      <c r="K219" s="39" t="s">
        <v>61</v>
      </c>
      <c r="L219" s="35" t="s">
        <v>32</v>
      </c>
      <c r="M219" s="35" t="s">
        <v>33</v>
      </c>
      <c r="N219" s="39" t="s">
        <v>34</v>
      </c>
      <c r="O219" s="39" t="s">
        <v>89</v>
      </c>
      <c r="P219" s="39" t="s">
        <v>36</v>
      </c>
      <c r="Q219" s="39" t="s">
        <v>37</v>
      </c>
      <c r="R219" s="39" t="s">
        <v>346</v>
      </c>
      <c r="S219" s="39" t="s">
        <v>1566</v>
      </c>
      <c r="T219" s="39" t="s">
        <v>1567</v>
      </c>
      <c r="U219" s="31" t="s">
        <v>1568</v>
      </c>
      <c r="V219" s="31" t="s">
        <v>1569</v>
      </c>
      <c r="W219" s="41" t="s">
        <v>1570</v>
      </c>
    </row>
    <row r="220" s="20" customFormat="true" ht="45" hidden="false" customHeight="true" outlineLevel="0" collapsed="false">
      <c r="A220" s="21" t="n">
        <v>214</v>
      </c>
      <c r="B220" s="22" t="s">
        <v>1571</v>
      </c>
      <c r="C220" s="23" t="s">
        <v>1572</v>
      </c>
      <c r="D220" s="24" t="s">
        <v>27</v>
      </c>
      <c r="E220" s="24" t="s">
        <v>1573</v>
      </c>
      <c r="F220" s="49" t="s">
        <v>1574</v>
      </c>
      <c r="G220" s="26" t="n">
        <v>2021</v>
      </c>
      <c r="H220" s="27" t="s">
        <v>29</v>
      </c>
      <c r="I220" s="28" t="s">
        <v>30</v>
      </c>
      <c r="J220" s="29" t="n">
        <v>44823</v>
      </c>
      <c r="K220" s="23" t="s">
        <v>31</v>
      </c>
      <c r="L220" s="23" t="s">
        <v>48</v>
      </c>
      <c r="M220" s="23" t="s">
        <v>33</v>
      </c>
      <c r="N220" s="28" t="s">
        <v>34</v>
      </c>
      <c r="O220" s="28" t="s">
        <v>35</v>
      </c>
      <c r="P220" s="28" t="s">
        <v>36</v>
      </c>
      <c r="Q220" s="28" t="s">
        <v>37</v>
      </c>
      <c r="R220" s="28" t="s">
        <v>188</v>
      </c>
      <c r="S220" s="28" t="s">
        <v>248</v>
      </c>
      <c r="T220" s="28" t="s">
        <v>1575</v>
      </c>
      <c r="U220" s="45" t="s">
        <v>1576</v>
      </c>
      <c r="V220" s="31" t="s">
        <v>1577</v>
      </c>
      <c r="W220" s="33" t="s">
        <v>1578</v>
      </c>
    </row>
    <row r="221" s="42" customFormat="true" ht="45" hidden="false" customHeight="true" outlineLevel="0" collapsed="false">
      <c r="A221" s="21" t="n">
        <v>215</v>
      </c>
      <c r="B221" s="22" t="s">
        <v>1579</v>
      </c>
      <c r="C221" s="23" t="s">
        <v>1580</v>
      </c>
      <c r="D221" s="24" t="s">
        <v>27</v>
      </c>
      <c r="E221" s="24" t="s">
        <v>1581</v>
      </c>
      <c r="F221" s="49" t="s">
        <v>1582</v>
      </c>
      <c r="G221" s="26" t="n">
        <v>2021</v>
      </c>
      <c r="H221" s="27" t="s">
        <v>29</v>
      </c>
      <c r="I221" s="28" t="s">
        <v>30</v>
      </c>
      <c r="J221" s="29" t="n">
        <v>44698</v>
      </c>
      <c r="K221" s="23" t="s">
        <v>61</v>
      </c>
      <c r="L221" s="23" t="s">
        <v>48</v>
      </c>
      <c r="M221" s="23" t="s">
        <v>33</v>
      </c>
      <c r="N221" s="28" t="s">
        <v>34</v>
      </c>
      <c r="O221" s="28" t="s">
        <v>204</v>
      </c>
      <c r="P221" s="28" t="s">
        <v>36</v>
      </c>
      <c r="Q221" s="28" t="s">
        <v>37</v>
      </c>
      <c r="R221" s="28" t="s">
        <v>122</v>
      </c>
      <c r="S221" s="28" t="s">
        <v>170</v>
      </c>
      <c r="T221" s="28" t="s">
        <v>1583</v>
      </c>
      <c r="U221" s="31" t="s">
        <v>1584</v>
      </c>
      <c r="V221" s="31" t="s">
        <v>1585</v>
      </c>
      <c r="W221" s="33" t="s">
        <v>1586</v>
      </c>
    </row>
    <row r="222" s="42" customFormat="true" ht="45" hidden="false" customHeight="true" outlineLevel="0" collapsed="false">
      <c r="A222" s="21" t="n">
        <v>216</v>
      </c>
      <c r="B222" s="34" t="s">
        <v>1587</v>
      </c>
      <c r="C222" s="35" t="s">
        <v>1588</v>
      </c>
      <c r="D222" s="36" t="s">
        <v>27</v>
      </c>
      <c r="E222" s="36" t="s">
        <v>1589</v>
      </c>
      <c r="F222" s="50" t="s">
        <v>1590</v>
      </c>
      <c r="G222" s="38" t="n">
        <v>2021</v>
      </c>
      <c r="H222" s="35" t="s">
        <v>29</v>
      </c>
      <c r="I222" s="39" t="s">
        <v>30</v>
      </c>
      <c r="J222" s="44" t="s">
        <v>1591</v>
      </c>
      <c r="K222" s="35" t="s">
        <v>31</v>
      </c>
      <c r="L222" s="35" t="s">
        <v>48</v>
      </c>
      <c r="M222" s="35" t="s">
        <v>33</v>
      </c>
      <c r="N222" s="39" t="s">
        <v>34</v>
      </c>
      <c r="O222" s="39" t="s">
        <v>601</v>
      </c>
      <c r="P222" s="39" t="s">
        <v>36</v>
      </c>
      <c r="Q222" s="39" t="s">
        <v>37</v>
      </c>
      <c r="R222" s="39" t="s">
        <v>122</v>
      </c>
      <c r="S222" s="39" t="s">
        <v>360</v>
      </c>
      <c r="T222" s="39" t="s">
        <v>1592</v>
      </c>
      <c r="U222" s="31" t="s">
        <v>1593</v>
      </c>
      <c r="V222" s="31" t="s">
        <v>1594</v>
      </c>
      <c r="W222" s="41" t="s">
        <v>1595</v>
      </c>
    </row>
    <row r="223" s="42" customFormat="true" ht="45" hidden="false" customHeight="true" outlineLevel="0" collapsed="false">
      <c r="A223" s="21" t="n">
        <v>217</v>
      </c>
      <c r="B223" s="34" t="s">
        <v>1596</v>
      </c>
      <c r="C223" s="35" t="s">
        <v>1597</v>
      </c>
      <c r="D223" s="37" t="s">
        <v>27</v>
      </c>
      <c r="E223" s="37" t="s">
        <v>1598</v>
      </c>
      <c r="F223" s="50" t="n">
        <v>5746</v>
      </c>
      <c r="G223" s="38" t="n">
        <v>2021</v>
      </c>
      <c r="H223" s="35" t="s">
        <v>29</v>
      </c>
      <c r="I223" s="39" t="s">
        <v>30</v>
      </c>
      <c r="J223" s="44" t="n">
        <v>45322</v>
      </c>
      <c r="K223" s="35" t="s">
        <v>130</v>
      </c>
      <c r="L223" s="35" t="s">
        <v>48</v>
      </c>
      <c r="M223" s="35" t="s">
        <v>33</v>
      </c>
      <c r="N223" s="39" t="s">
        <v>34</v>
      </c>
      <c r="O223" s="39" t="s">
        <v>115</v>
      </c>
      <c r="P223" s="39" t="s">
        <v>36</v>
      </c>
      <c r="Q223" s="39" t="s">
        <v>37</v>
      </c>
      <c r="R223" s="39" t="s">
        <v>188</v>
      </c>
      <c r="S223" s="39" t="s">
        <v>248</v>
      </c>
      <c r="T223" s="39" t="s">
        <v>70</v>
      </c>
      <c r="U223" s="45" t="s">
        <v>1599</v>
      </c>
      <c r="V223" s="45" t="s">
        <v>1600</v>
      </c>
      <c r="W223" s="41" t="s">
        <v>70</v>
      </c>
    </row>
    <row r="224" s="42" customFormat="true" ht="45" hidden="false" customHeight="true" outlineLevel="0" collapsed="false">
      <c r="A224" s="21" t="n">
        <v>218</v>
      </c>
      <c r="B224" s="34" t="s">
        <v>1601</v>
      </c>
      <c r="C224" s="35" t="s">
        <v>1602</v>
      </c>
      <c r="D224" s="37" t="s">
        <v>27</v>
      </c>
      <c r="E224" s="37" t="s">
        <v>1603</v>
      </c>
      <c r="F224" s="50" t="n">
        <v>6651</v>
      </c>
      <c r="G224" s="38" t="n">
        <v>2021</v>
      </c>
      <c r="H224" s="35" t="s">
        <v>29</v>
      </c>
      <c r="I224" s="39" t="s">
        <v>30</v>
      </c>
      <c r="J224" s="44" t="n">
        <v>45338</v>
      </c>
      <c r="K224" s="35" t="s">
        <v>47</v>
      </c>
      <c r="L224" s="35" t="s">
        <v>32</v>
      </c>
      <c r="M224" s="35" t="s">
        <v>33</v>
      </c>
      <c r="N224" s="39" t="s">
        <v>49</v>
      </c>
      <c r="O224" s="39" t="s">
        <v>1604</v>
      </c>
      <c r="P224" s="39" t="s">
        <v>36</v>
      </c>
      <c r="Q224" s="39" t="s">
        <v>49</v>
      </c>
      <c r="R224" s="39" t="s">
        <v>346</v>
      </c>
      <c r="S224" s="39" t="s">
        <v>1605</v>
      </c>
      <c r="T224" s="39" t="s">
        <v>70</v>
      </c>
      <c r="U224" s="45" t="s">
        <v>1606</v>
      </c>
      <c r="V224" s="45" t="s">
        <v>1607</v>
      </c>
      <c r="W224" s="41" t="s">
        <v>70</v>
      </c>
    </row>
    <row r="225" s="20" customFormat="true" ht="45" hidden="false" customHeight="true" outlineLevel="0" collapsed="false">
      <c r="A225" s="21" t="n">
        <v>219</v>
      </c>
      <c r="B225" s="34" t="s">
        <v>1608</v>
      </c>
      <c r="C225" s="35" t="s">
        <v>1609</v>
      </c>
      <c r="D225" s="37" t="s">
        <v>27</v>
      </c>
      <c r="E225" s="37" t="n">
        <v>17932948</v>
      </c>
      <c r="F225" s="37" t="n">
        <v>2034</v>
      </c>
      <c r="G225" s="38" t="n">
        <v>2021</v>
      </c>
      <c r="H225" s="35" t="s">
        <v>29</v>
      </c>
      <c r="I225" s="39" t="s">
        <v>30</v>
      </c>
      <c r="J225" s="44" t="n">
        <v>45387</v>
      </c>
      <c r="K225" s="35" t="s">
        <v>61</v>
      </c>
      <c r="L225" s="35" t="s">
        <v>48</v>
      </c>
      <c r="M225" s="35" t="s">
        <v>33</v>
      </c>
      <c r="N225" s="39" t="s">
        <v>34</v>
      </c>
      <c r="O225" s="39" t="s">
        <v>35</v>
      </c>
      <c r="P225" s="39" t="s">
        <v>36</v>
      </c>
      <c r="Q225" s="39" t="s">
        <v>37</v>
      </c>
      <c r="R225" s="39" t="s">
        <v>368</v>
      </c>
      <c r="S225" s="39" t="s">
        <v>369</v>
      </c>
      <c r="T225" s="39" t="s">
        <v>1610</v>
      </c>
      <c r="U225" s="48" t="s">
        <v>1611</v>
      </c>
      <c r="V225" s="45" t="s">
        <v>1612</v>
      </c>
      <c r="W225" s="41" t="s">
        <v>70</v>
      </c>
    </row>
    <row r="226" s="42" customFormat="true" ht="45" hidden="false" customHeight="true" outlineLevel="0" collapsed="false">
      <c r="A226" s="21" t="n">
        <v>220</v>
      </c>
      <c r="B226" s="22" t="s">
        <v>1613</v>
      </c>
      <c r="C226" s="23" t="s">
        <v>1614</v>
      </c>
      <c r="D226" s="24" t="s">
        <v>27</v>
      </c>
      <c r="E226" s="24" t="s">
        <v>1615</v>
      </c>
      <c r="F226" s="49" t="s">
        <v>1616</v>
      </c>
      <c r="G226" s="26" t="n">
        <v>2021</v>
      </c>
      <c r="H226" s="27" t="s">
        <v>29</v>
      </c>
      <c r="I226" s="28" t="s">
        <v>30</v>
      </c>
      <c r="J226" s="29" t="n">
        <v>45181</v>
      </c>
      <c r="K226" s="23" t="s">
        <v>130</v>
      </c>
      <c r="L226" s="23" t="s">
        <v>48</v>
      </c>
      <c r="M226" s="23" t="s">
        <v>33</v>
      </c>
      <c r="N226" s="28" t="s">
        <v>34</v>
      </c>
      <c r="O226" s="28" t="s">
        <v>331</v>
      </c>
      <c r="P226" s="28" t="s">
        <v>36</v>
      </c>
      <c r="Q226" s="28" t="s">
        <v>37</v>
      </c>
      <c r="R226" s="28" t="s">
        <v>138</v>
      </c>
      <c r="S226" s="28" t="s">
        <v>1355</v>
      </c>
      <c r="T226" s="28" t="s">
        <v>1617</v>
      </c>
      <c r="U226" s="45" t="s">
        <v>1618</v>
      </c>
      <c r="V226" s="31" t="s">
        <v>1619</v>
      </c>
      <c r="W226" s="33" t="s">
        <v>1620</v>
      </c>
    </row>
    <row r="227" s="42" customFormat="true" ht="45" hidden="false" customHeight="true" outlineLevel="0" collapsed="false">
      <c r="A227" s="21" t="n">
        <v>221</v>
      </c>
      <c r="B227" s="34" t="s">
        <v>1621</v>
      </c>
      <c r="C227" s="35" t="s">
        <v>1622</v>
      </c>
      <c r="D227" s="36" t="s">
        <v>27</v>
      </c>
      <c r="E227" s="36" t="s">
        <v>1623</v>
      </c>
      <c r="F227" s="50" t="s">
        <v>1624</v>
      </c>
      <c r="G227" s="38" t="n">
        <v>2021</v>
      </c>
      <c r="H227" s="35" t="s">
        <v>29</v>
      </c>
      <c r="I227" s="39" t="s">
        <v>30</v>
      </c>
      <c r="J227" s="40" t="n">
        <v>45245</v>
      </c>
      <c r="K227" s="39" t="s">
        <v>61</v>
      </c>
      <c r="L227" s="35" t="s">
        <v>32</v>
      </c>
      <c r="M227" s="35" t="s">
        <v>33</v>
      </c>
      <c r="N227" s="39" t="s">
        <v>34</v>
      </c>
      <c r="O227" s="39" t="s">
        <v>62</v>
      </c>
      <c r="P227" s="39" t="s">
        <v>36</v>
      </c>
      <c r="Q227" s="39" t="s">
        <v>37</v>
      </c>
      <c r="R227" s="39" t="s">
        <v>178</v>
      </c>
      <c r="S227" s="39" t="s">
        <v>287</v>
      </c>
      <c r="T227" s="39" t="s">
        <v>1625</v>
      </c>
      <c r="U227" s="31" t="s">
        <v>1626</v>
      </c>
      <c r="V227" s="31" t="s">
        <v>1627</v>
      </c>
      <c r="W227" s="41" t="s">
        <v>1628</v>
      </c>
    </row>
    <row r="228" s="42" customFormat="true" ht="45" hidden="false" customHeight="true" outlineLevel="0" collapsed="false">
      <c r="A228" s="21" t="n">
        <v>222</v>
      </c>
      <c r="B228" s="34" t="s">
        <v>1629</v>
      </c>
      <c r="C228" s="35" t="s">
        <v>1630</v>
      </c>
      <c r="D228" s="36" t="s">
        <v>27</v>
      </c>
      <c r="E228" s="36" t="n">
        <v>18074679</v>
      </c>
      <c r="F228" s="50" t="n">
        <v>4915</v>
      </c>
      <c r="G228" s="38" t="n">
        <v>2021</v>
      </c>
      <c r="H228" s="35" t="s">
        <v>29</v>
      </c>
      <c r="I228" s="39" t="s">
        <v>30</v>
      </c>
      <c r="J228" s="40" t="n">
        <v>45552</v>
      </c>
      <c r="K228" s="39" t="s">
        <v>61</v>
      </c>
      <c r="L228" s="35" t="s">
        <v>48</v>
      </c>
      <c r="M228" s="35" t="s">
        <v>33</v>
      </c>
      <c r="N228" s="39" t="s">
        <v>34</v>
      </c>
      <c r="O228" s="39" t="s">
        <v>35</v>
      </c>
      <c r="P228" s="39" t="s">
        <v>36</v>
      </c>
      <c r="Q228" s="39"/>
      <c r="R228" s="39" t="s">
        <v>302</v>
      </c>
      <c r="S228" s="39" t="s">
        <v>1060</v>
      </c>
      <c r="T228" s="39" t="s">
        <v>70</v>
      </c>
      <c r="U228" s="45" t="s">
        <v>1631</v>
      </c>
      <c r="V228" s="45" t="s">
        <v>1632</v>
      </c>
      <c r="W228" s="41" t="s">
        <v>1633</v>
      </c>
    </row>
    <row r="229" s="42" customFormat="true" ht="45" hidden="false" customHeight="true" outlineLevel="0" collapsed="false">
      <c r="A229" s="21" t="n">
        <v>223</v>
      </c>
      <c r="B229" s="34" t="s">
        <v>1634</v>
      </c>
      <c r="C229" s="35" t="s">
        <v>1635</v>
      </c>
      <c r="D229" s="36" t="s">
        <v>27</v>
      </c>
      <c r="E229" s="36" t="s">
        <v>1636</v>
      </c>
      <c r="F229" s="50" t="s">
        <v>1637</v>
      </c>
      <c r="G229" s="38" t="n">
        <v>2021</v>
      </c>
      <c r="H229" s="35" t="s">
        <v>29</v>
      </c>
      <c r="I229" s="39" t="s">
        <v>30</v>
      </c>
      <c r="J229" s="40" t="n">
        <v>45317</v>
      </c>
      <c r="K229" s="39" t="s">
        <v>130</v>
      </c>
      <c r="L229" s="35" t="s">
        <v>48</v>
      </c>
      <c r="M229" s="35" t="s">
        <v>33</v>
      </c>
      <c r="N229" s="39" t="s">
        <v>34</v>
      </c>
      <c r="O229" s="39" t="s">
        <v>62</v>
      </c>
      <c r="P229" s="39" t="s">
        <v>36</v>
      </c>
      <c r="Q229" s="39" t="s">
        <v>37</v>
      </c>
      <c r="R229" s="39" t="s">
        <v>122</v>
      </c>
      <c r="S229" s="39" t="s">
        <v>360</v>
      </c>
      <c r="T229" s="39" t="s">
        <v>1638</v>
      </c>
      <c r="U229" s="31" t="s">
        <v>1639</v>
      </c>
      <c r="V229" s="31" t="s">
        <v>1640</v>
      </c>
      <c r="W229" s="41" t="s">
        <v>1641</v>
      </c>
    </row>
    <row r="230" s="20" customFormat="true" ht="45" hidden="false" customHeight="true" outlineLevel="0" collapsed="false">
      <c r="A230" s="21" t="n">
        <v>224</v>
      </c>
      <c r="B230" s="34" t="s">
        <v>1642</v>
      </c>
      <c r="C230" s="35" t="s">
        <v>1643</v>
      </c>
      <c r="D230" s="36" t="s">
        <v>27</v>
      </c>
      <c r="E230" s="36" t="n">
        <v>18200842</v>
      </c>
      <c r="F230" s="50" t="n">
        <v>6532</v>
      </c>
      <c r="G230" s="38" t="n">
        <v>2021</v>
      </c>
      <c r="H230" s="35" t="s">
        <v>29</v>
      </c>
      <c r="I230" s="39" t="s">
        <v>30</v>
      </c>
      <c r="J230" s="40" t="n">
        <v>45538</v>
      </c>
      <c r="K230" s="39" t="s">
        <v>47</v>
      </c>
      <c r="L230" s="35" t="s">
        <v>48</v>
      </c>
      <c r="M230" s="35" t="s">
        <v>33</v>
      </c>
      <c r="N230" s="39" t="s">
        <v>49</v>
      </c>
      <c r="O230" s="39" t="s">
        <v>217</v>
      </c>
      <c r="P230" s="39" t="s">
        <v>51</v>
      </c>
      <c r="Q230" s="39"/>
      <c r="R230" s="39" t="s">
        <v>38</v>
      </c>
      <c r="S230" s="39" t="s">
        <v>39</v>
      </c>
      <c r="T230" s="39" t="s">
        <v>70</v>
      </c>
      <c r="U230" s="45" t="s">
        <v>1644</v>
      </c>
      <c r="V230" s="45" t="s">
        <v>1645</v>
      </c>
      <c r="W230" s="41" t="s">
        <v>1646</v>
      </c>
    </row>
    <row r="231" s="20" customFormat="true" ht="45" hidden="false" customHeight="true" outlineLevel="0" collapsed="false">
      <c r="A231" s="21" t="n">
        <v>225</v>
      </c>
      <c r="B231" s="22" t="s">
        <v>1647</v>
      </c>
      <c r="C231" s="23" t="s">
        <v>1648</v>
      </c>
      <c r="D231" s="24" t="s">
        <v>27</v>
      </c>
      <c r="E231" s="24" t="s">
        <v>1649</v>
      </c>
      <c r="F231" s="49" t="s">
        <v>1650</v>
      </c>
      <c r="G231" s="26" t="n">
        <v>2021</v>
      </c>
      <c r="H231" s="27" t="s">
        <v>29</v>
      </c>
      <c r="I231" s="28" t="s">
        <v>30</v>
      </c>
      <c r="J231" s="29" t="n">
        <v>45007</v>
      </c>
      <c r="K231" s="28" t="s">
        <v>31</v>
      </c>
      <c r="L231" s="23" t="s">
        <v>48</v>
      </c>
      <c r="M231" s="23" t="s">
        <v>33</v>
      </c>
      <c r="N231" s="28" t="s">
        <v>34</v>
      </c>
      <c r="O231" s="28" t="s">
        <v>62</v>
      </c>
      <c r="P231" s="28" t="s">
        <v>36</v>
      </c>
      <c r="Q231" s="28" t="s">
        <v>37</v>
      </c>
      <c r="R231" s="28" t="s">
        <v>52</v>
      </c>
      <c r="S231" s="28" t="s">
        <v>218</v>
      </c>
      <c r="T231" s="28" t="s">
        <v>1651</v>
      </c>
      <c r="U231" s="45" t="s">
        <v>1652</v>
      </c>
      <c r="V231" s="31" t="s">
        <v>1653</v>
      </c>
      <c r="W231" s="32" t="s">
        <v>1390</v>
      </c>
    </row>
    <row r="232" s="20" customFormat="true" ht="45" hidden="false" customHeight="true" outlineLevel="0" collapsed="false">
      <c r="A232" s="21" t="n">
        <v>226</v>
      </c>
      <c r="B232" s="22" t="s">
        <v>1654</v>
      </c>
      <c r="C232" s="23" t="s">
        <v>1655</v>
      </c>
      <c r="D232" s="24" t="s">
        <v>27</v>
      </c>
      <c r="E232" s="24" t="s">
        <v>1656</v>
      </c>
      <c r="F232" s="49" t="s">
        <v>1657</v>
      </c>
      <c r="G232" s="26" t="n">
        <v>2021</v>
      </c>
      <c r="H232" s="27" t="s">
        <v>29</v>
      </c>
      <c r="I232" s="28" t="s">
        <v>30</v>
      </c>
      <c r="J232" s="29" t="n">
        <v>45007</v>
      </c>
      <c r="K232" s="23" t="s">
        <v>61</v>
      </c>
      <c r="L232" s="23" t="s">
        <v>48</v>
      </c>
      <c r="M232" s="23" t="s">
        <v>33</v>
      </c>
      <c r="N232" s="28" t="s">
        <v>34</v>
      </c>
      <c r="O232" s="28" t="s">
        <v>197</v>
      </c>
      <c r="P232" s="28" t="s">
        <v>36</v>
      </c>
      <c r="Q232" s="28" t="s">
        <v>37</v>
      </c>
      <c r="R232" s="28" t="s">
        <v>302</v>
      </c>
      <c r="S232" s="28" t="s">
        <v>1037</v>
      </c>
      <c r="T232" s="28" t="s">
        <v>1658</v>
      </c>
      <c r="U232" s="31" t="s">
        <v>1659</v>
      </c>
      <c r="V232" s="31" t="s">
        <v>1660</v>
      </c>
      <c r="W232" s="33" t="s">
        <v>1661</v>
      </c>
    </row>
    <row r="233" s="42" customFormat="true" ht="45" hidden="false" customHeight="true" outlineLevel="0" collapsed="false">
      <c r="A233" s="21" t="n">
        <v>227</v>
      </c>
      <c r="B233" s="22" t="s">
        <v>1662</v>
      </c>
      <c r="C233" s="23" t="s">
        <v>1663</v>
      </c>
      <c r="D233" s="24" t="s">
        <v>27</v>
      </c>
      <c r="E233" s="24" t="s">
        <v>1664</v>
      </c>
      <c r="F233" s="49" t="s">
        <v>1665</v>
      </c>
      <c r="G233" s="26" t="n">
        <v>2021</v>
      </c>
      <c r="H233" s="27" t="s">
        <v>29</v>
      </c>
      <c r="I233" s="28" t="s">
        <v>30</v>
      </c>
      <c r="J233" s="29" t="n">
        <v>44774</v>
      </c>
      <c r="K233" s="23" t="s">
        <v>47</v>
      </c>
      <c r="L233" s="23" t="s">
        <v>32</v>
      </c>
      <c r="M233" s="23" t="s">
        <v>33</v>
      </c>
      <c r="N233" s="28" t="s">
        <v>49</v>
      </c>
      <c r="O233" s="28" t="s">
        <v>1666</v>
      </c>
      <c r="P233" s="28" t="s">
        <v>51</v>
      </c>
      <c r="Q233" s="28" t="s">
        <v>37</v>
      </c>
      <c r="R233" s="28" t="s">
        <v>138</v>
      </c>
      <c r="S233" s="28" t="s">
        <v>295</v>
      </c>
      <c r="T233" s="28" t="s">
        <v>1667</v>
      </c>
      <c r="U233" s="31" t="s">
        <v>1668</v>
      </c>
      <c r="V233" s="31" t="s">
        <v>1669</v>
      </c>
      <c r="W233" s="33" t="s">
        <v>1670</v>
      </c>
    </row>
    <row r="234" s="20" customFormat="true" ht="45" hidden="false" customHeight="true" outlineLevel="0" collapsed="false">
      <c r="A234" s="21" t="n">
        <v>228</v>
      </c>
      <c r="B234" s="34" t="s">
        <v>1671</v>
      </c>
      <c r="C234" s="35" t="s">
        <v>1672</v>
      </c>
      <c r="D234" s="37" t="s">
        <v>27</v>
      </c>
      <c r="E234" s="37" t="n">
        <v>40132759</v>
      </c>
      <c r="F234" s="50" t="n">
        <v>6352</v>
      </c>
      <c r="G234" s="38" t="n">
        <v>2021</v>
      </c>
      <c r="H234" s="35" t="s">
        <v>29</v>
      </c>
      <c r="I234" s="39" t="s">
        <v>30</v>
      </c>
      <c r="J234" s="44" t="n">
        <v>45237</v>
      </c>
      <c r="K234" s="35" t="s">
        <v>47</v>
      </c>
      <c r="L234" s="35" t="s">
        <v>48</v>
      </c>
      <c r="M234" s="35" t="s">
        <v>33</v>
      </c>
      <c r="N234" s="39" t="s">
        <v>34</v>
      </c>
      <c r="O234" s="39" t="s">
        <v>187</v>
      </c>
      <c r="P234" s="39" t="s">
        <v>51</v>
      </c>
      <c r="Q234" s="39" t="s">
        <v>37</v>
      </c>
      <c r="R234" s="39" t="s">
        <v>122</v>
      </c>
      <c r="S234" s="39" t="s">
        <v>1673</v>
      </c>
      <c r="T234" s="39" t="s">
        <v>1674</v>
      </c>
      <c r="U234" s="31" t="s">
        <v>1675</v>
      </c>
      <c r="V234" s="31" t="s">
        <v>1676</v>
      </c>
      <c r="W234" s="41" t="s">
        <v>1677</v>
      </c>
    </row>
    <row r="235" s="42" customFormat="true" ht="45" hidden="false" customHeight="true" outlineLevel="0" collapsed="false">
      <c r="A235" s="21" t="n">
        <v>229</v>
      </c>
      <c r="B235" s="22" t="s">
        <v>1678</v>
      </c>
      <c r="C235" s="23" t="s">
        <v>1679</v>
      </c>
      <c r="D235" s="24" t="s">
        <v>27</v>
      </c>
      <c r="E235" s="24" t="s">
        <v>1680</v>
      </c>
      <c r="F235" s="49" t="s">
        <v>1681</v>
      </c>
      <c r="G235" s="26" t="n">
        <v>2021</v>
      </c>
      <c r="H235" s="27" t="s">
        <v>29</v>
      </c>
      <c r="I235" s="28" t="s">
        <v>30</v>
      </c>
      <c r="J235" s="29" t="n">
        <v>44875</v>
      </c>
      <c r="K235" s="23" t="s">
        <v>425</v>
      </c>
      <c r="L235" s="23" t="s">
        <v>48</v>
      </c>
      <c r="M235" s="23" t="s">
        <v>33</v>
      </c>
      <c r="N235" s="28" t="s">
        <v>34</v>
      </c>
      <c r="O235" s="28" t="s">
        <v>89</v>
      </c>
      <c r="P235" s="28" t="s">
        <v>36</v>
      </c>
      <c r="Q235" s="28" t="s">
        <v>37</v>
      </c>
      <c r="R235" s="28" t="s">
        <v>138</v>
      </c>
      <c r="S235" s="28" t="s">
        <v>295</v>
      </c>
      <c r="T235" s="28" t="s">
        <v>1682</v>
      </c>
      <c r="U235" s="45" t="s">
        <v>1683</v>
      </c>
      <c r="V235" s="31" t="s">
        <v>1684</v>
      </c>
      <c r="W235" s="32" t="s">
        <v>1685</v>
      </c>
    </row>
    <row r="236" s="20" customFormat="true" ht="45" hidden="false" customHeight="true" outlineLevel="0" collapsed="false">
      <c r="A236" s="21" t="n">
        <v>230</v>
      </c>
      <c r="B236" s="34" t="s">
        <v>1686</v>
      </c>
      <c r="C236" s="35" t="s">
        <v>1687</v>
      </c>
      <c r="D236" s="36" t="s">
        <v>27</v>
      </c>
      <c r="E236" s="36" t="s">
        <v>1688</v>
      </c>
      <c r="F236" s="50" t="s">
        <v>1689</v>
      </c>
      <c r="G236" s="38" t="n">
        <v>2021</v>
      </c>
      <c r="H236" s="35" t="s">
        <v>29</v>
      </c>
      <c r="I236" s="39" t="s">
        <v>30</v>
      </c>
      <c r="J236" s="40" t="n">
        <v>45275</v>
      </c>
      <c r="K236" s="39" t="s">
        <v>425</v>
      </c>
      <c r="L236" s="35" t="s">
        <v>48</v>
      </c>
      <c r="M236" s="35" t="s">
        <v>33</v>
      </c>
      <c r="N236" s="39" t="s">
        <v>34</v>
      </c>
      <c r="O236" s="39" t="s">
        <v>62</v>
      </c>
      <c r="P236" s="39" t="s">
        <v>36</v>
      </c>
      <c r="Q236" s="39" t="s">
        <v>37</v>
      </c>
      <c r="R236" s="39" t="s">
        <v>138</v>
      </c>
      <c r="S236" s="39" t="s">
        <v>295</v>
      </c>
      <c r="T236" s="39" t="s">
        <v>1690</v>
      </c>
      <c r="U236" s="31" t="s">
        <v>1691</v>
      </c>
      <c r="V236" s="31" t="s">
        <v>1692</v>
      </c>
      <c r="W236" s="41" t="s">
        <v>1693</v>
      </c>
    </row>
    <row r="237" s="20" customFormat="true" ht="45" hidden="false" customHeight="true" outlineLevel="0" collapsed="false">
      <c r="A237" s="21" t="n">
        <v>231</v>
      </c>
      <c r="B237" s="22" t="s">
        <v>1694</v>
      </c>
      <c r="C237" s="23" t="s">
        <v>1695</v>
      </c>
      <c r="D237" s="25" t="s">
        <v>27</v>
      </c>
      <c r="E237" s="25" t="n">
        <v>17875884</v>
      </c>
      <c r="F237" s="49" t="n">
        <v>2763</v>
      </c>
      <c r="G237" s="26" t="n">
        <v>2021</v>
      </c>
      <c r="H237" s="27" t="s">
        <v>29</v>
      </c>
      <c r="I237" s="28" t="s">
        <v>30</v>
      </c>
      <c r="J237" s="29" t="n">
        <v>45216</v>
      </c>
      <c r="K237" s="23" t="s">
        <v>61</v>
      </c>
      <c r="L237" s="23" t="s">
        <v>32</v>
      </c>
      <c r="M237" s="23" t="s">
        <v>33</v>
      </c>
      <c r="N237" s="28" t="s">
        <v>34</v>
      </c>
      <c r="O237" s="28" t="s">
        <v>154</v>
      </c>
      <c r="P237" s="28" t="s">
        <v>36</v>
      </c>
      <c r="Q237" s="28" t="s">
        <v>37</v>
      </c>
      <c r="R237" s="28" t="s">
        <v>52</v>
      </c>
      <c r="S237" s="28" t="s">
        <v>354</v>
      </c>
      <c r="T237" s="28" t="s">
        <v>1696</v>
      </c>
      <c r="U237" s="31" t="s">
        <v>1697</v>
      </c>
      <c r="V237" s="31" t="s">
        <v>1698</v>
      </c>
      <c r="W237" s="33" t="s">
        <v>70</v>
      </c>
    </row>
    <row r="238" s="42" customFormat="true" ht="45" hidden="false" customHeight="true" outlineLevel="0" collapsed="false">
      <c r="A238" s="21" t="n">
        <v>232</v>
      </c>
      <c r="B238" s="22" t="s">
        <v>1699</v>
      </c>
      <c r="C238" s="23" t="s">
        <v>1700</v>
      </c>
      <c r="D238" s="24" t="s">
        <v>27</v>
      </c>
      <c r="E238" s="24" t="s">
        <v>1701</v>
      </c>
      <c r="F238" s="49" t="s">
        <v>1702</v>
      </c>
      <c r="G238" s="26" t="n">
        <v>2021</v>
      </c>
      <c r="H238" s="27" t="s">
        <v>29</v>
      </c>
      <c r="I238" s="28" t="s">
        <v>30</v>
      </c>
      <c r="J238" s="29" t="n">
        <v>44834</v>
      </c>
      <c r="K238" s="23" t="s">
        <v>61</v>
      </c>
      <c r="L238" s="23" t="s">
        <v>32</v>
      </c>
      <c r="M238" s="23" t="s">
        <v>33</v>
      </c>
      <c r="N238" s="28" t="s">
        <v>34</v>
      </c>
      <c r="O238" s="28" t="s">
        <v>1703</v>
      </c>
      <c r="P238" s="28" t="s">
        <v>36</v>
      </c>
      <c r="Q238" s="28" t="s">
        <v>37</v>
      </c>
      <c r="R238" s="28" t="s">
        <v>178</v>
      </c>
      <c r="S238" s="28" t="s">
        <v>287</v>
      </c>
      <c r="T238" s="28" t="s">
        <v>1704</v>
      </c>
      <c r="U238" s="45" t="s">
        <v>1705</v>
      </c>
      <c r="V238" s="31" t="s">
        <v>1706</v>
      </c>
      <c r="W238" s="32" t="s">
        <v>1707</v>
      </c>
    </row>
    <row r="239" s="20" customFormat="true" ht="45" hidden="false" customHeight="true" outlineLevel="0" collapsed="false">
      <c r="A239" s="21" t="n">
        <v>233</v>
      </c>
      <c r="B239" s="34" t="s">
        <v>1708</v>
      </c>
      <c r="C239" s="35" t="s">
        <v>1709</v>
      </c>
      <c r="D239" s="37" t="s">
        <v>27</v>
      </c>
      <c r="E239" s="37" t="n">
        <v>40117791</v>
      </c>
      <c r="F239" s="50" t="n">
        <v>5317</v>
      </c>
      <c r="G239" s="38" t="n">
        <v>2021</v>
      </c>
      <c r="H239" s="35" t="s">
        <v>29</v>
      </c>
      <c r="I239" s="39" t="s">
        <v>30</v>
      </c>
      <c r="J239" s="44" t="n">
        <v>45377</v>
      </c>
      <c r="K239" s="35" t="s">
        <v>61</v>
      </c>
      <c r="L239" s="35" t="s">
        <v>32</v>
      </c>
      <c r="M239" s="35" t="s">
        <v>33</v>
      </c>
      <c r="N239" s="39" t="s">
        <v>34</v>
      </c>
      <c r="O239" s="39" t="s">
        <v>204</v>
      </c>
      <c r="P239" s="39" t="s">
        <v>36</v>
      </c>
      <c r="Q239" s="39" t="s">
        <v>1710</v>
      </c>
      <c r="R239" s="39" t="s">
        <v>368</v>
      </c>
      <c r="S239" s="39" t="s">
        <v>369</v>
      </c>
      <c r="T239" s="39" t="s">
        <v>1711</v>
      </c>
      <c r="U239" s="48" t="s">
        <v>1712</v>
      </c>
      <c r="V239" s="45" t="s">
        <v>1713</v>
      </c>
      <c r="W239" s="41" t="s">
        <v>70</v>
      </c>
    </row>
    <row r="240" s="20" customFormat="true" ht="45" hidden="false" customHeight="true" outlineLevel="0" collapsed="false">
      <c r="A240" s="21" t="n">
        <v>234</v>
      </c>
      <c r="B240" s="22" t="s">
        <v>1714</v>
      </c>
      <c r="C240" s="23" t="s">
        <v>1715</v>
      </c>
      <c r="D240" s="24" t="s">
        <v>27</v>
      </c>
      <c r="E240" s="24" t="s">
        <v>1716</v>
      </c>
      <c r="F240" s="49" t="s">
        <v>1717</v>
      </c>
      <c r="G240" s="26" t="n">
        <v>2021</v>
      </c>
      <c r="H240" s="27" t="s">
        <v>1718</v>
      </c>
      <c r="I240" s="28" t="s">
        <v>1719</v>
      </c>
      <c r="J240" s="29" t="n">
        <v>44932</v>
      </c>
      <c r="K240" s="23" t="s">
        <v>47</v>
      </c>
      <c r="L240" s="23" t="s">
        <v>48</v>
      </c>
      <c r="M240" s="23" t="s">
        <v>33</v>
      </c>
      <c r="N240" s="28" t="s">
        <v>34</v>
      </c>
      <c r="O240" s="28" t="s">
        <v>187</v>
      </c>
      <c r="P240" s="28" t="s">
        <v>1720</v>
      </c>
      <c r="Q240" s="28" t="s">
        <v>37</v>
      </c>
      <c r="R240" s="28" t="s">
        <v>188</v>
      </c>
      <c r="S240" s="28" t="s">
        <v>189</v>
      </c>
      <c r="T240" s="28" t="s">
        <v>1721</v>
      </c>
      <c r="U240" s="31" t="s">
        <v>1722</v>
      </c>
      <c r="V240" s="31" t="s">
        <v>1723</v>
      </c>
      <c r="W240" s="33" t="s">
        <v>1724</v>
      </c>
    </row>
    <row r="241" s="42" customFormat="true" ht="45" hidden="false" customHeight="true" outlineLevel="0" collapsed="false">
      <c r="A241" s="21" t="n">
        <v>235</v>
      </c>
      <c r="B241" s="22" t="s">
        <v>1725</v>
      </c>
      <c r="C241" s="23" t="s">
        <v>1726</v>
      </c>
      <c r="D241" s="24" t="s">
        <v>27</v>
      </c>
      <c r="E241" s="24" t="s">
        <v>1727</v>
      </c>
      <c r="F241" s="49" t="s">
        <v>1728</v>
      </c>
      <c r="G241" s="26" t="n">
        <v>2021</v>
      </c>
      <c r="H241" s="27" t="s">
        <v>29</v>
      </c>
      <c r="I241" s="28" t="s">
        <v>30</v>
      </c>
      <c r="J241" s="29" t="n">
        <v>45042</v>
      </c>
      <c r="K241" s="28" t="s">
        <v>47</v>
      </c>
      <c r="L241" s="23" t="s">
        <v>48</v>
      </c>
      <c r="M241" s="23" t="s">
        <v>33</v>
      </c>
      <c r="N241" s="28" t="s">
        <v>34</v>
      </c>
      <c r="O241" s="28" t="s">
        <v>62</v>
      </c>
      <c r="P241" s="28" t="s">
        <v>36</v>
      </c>
      <c r="Q241" s="28" t="s">
        <v>37</v>
      </c>
      <c r="R241" s="28" t="s">
        <v>52</v>
      </c>
      <c r="S241" s="28" t="s">
        <v>218</v>
      </c>
      <c r="T241" s="28" t="s">
        <v>1729</v>
      </c>
      <c r="U241" s="30" t="s">
        <v>1730</v>
      </c>
      <c r="V241" s="31" t="s">
        <v>1731</v>
      </c>
      <c r="W241" s="32" t="s">
        <v>1732</v>
      </c>
    </row>
    <row r="242" s="20" customFormat="true" ht="45" hidden="false" customHeight="true" outlineLevel="0" collapsed="false">
      <c r="A242" s="21" t="n">
        <v>236</v>
      </c>
      <c r="B242" s="34" t="s">
        <v>1733</v>
      </c>
      <c r="C242" s="35" t="s">
        <v>1734</v>
      </c>
      <c r="D242" s="36" t="s">
        <v>27</v>
      </c>
      <c r="E242" s="36" t="s">
        <v>1735</v>
      </c>
      <c r="F242" s="50" t="s">
        <v>1736</v>
      </c>
      <c r="G242" s="38" t="n">
        <v>2021</v>
      </c>
      <c r="H242" s="35" t="s">
        <v>29</v>
      </c>
      <c r="I242" s="39" t="s">
        <v>30</v>
      </c>
      <c r="J242" s="40" t="n">
        <v>45275</v>
      </c>
      <c r="K242" s="39" t="s">
        <v>61</v>
      </c>
      <c r="L242" s="35" t="s">
        <v>32</v>
      </c>
      <c r="M242" s="35" t="s">
        <v>33</v>
      </c>
      <c r="N242" s="39" t="s">
        <v>34</v>
      </c>
      <c r="O242" s="39" t="s">
        <v>331</v>
      </c>
      <c r="P242" s="39" t="s">
        <v>36</v>
      </c>
      <c r="Q242" s="39" t="s">
        <v>37</v>
      </c>
      <c r="R242" s="39" t="s">
        <v>178</v>
      </c>
      <c r="S242" s="39" t="s">
        <v>179</v>
      </c>
      <c r="T242" s="39" t="s">
        <v>1737</v>
      </c>
      <c r="U242" s="30" t="s">
        <v>1738</v>
      </c>
      <c r="V242" s="31" t="s">
        <v>1739</v>
      </c>
      <c r="W242" s="41" t="s">
        <v>1740</v>
      </c>
    </row>
    <row r="243" s="54" customFormat="true" ht="30" hidden="false" customHeight="false" outlineLevel="0" collapsed="false">
      <c r="A243" s="21" t="n">
        <v>237</v>
      </c>
      <c r="B243" s="22" t="s">
        <v>1741</v>
      </c>
      <c r="C243" s="23" t="s">
        <v>1742</v>
      </c>
      <c r="D243" s="24" t="s">
        <v>27</v>
      </c>
      <c r="E243" s="24" t="s">
        <v>1743</v>
      </c>
      <c r="F243" s="49" t="s">
        <v>1744</v>
      </c>
      <c r="G243" s="26" t="n">
        <v>2021</v>
      </c>
      <c r="H243" s="27" t="s">
        <v>29</v>
      </c>
      <c r="I243" s="28" t="s">
        <v>30</v>
      </c>
      <c r="J243" s="29" t="n">
        <v>44831</v>
      </c>
      <c r="K243" s="23" t="s">
        <v>130</v>
      </c>
      <c r="L243" s="23" t="s">
        <v>48</v>
      </c>
      <c r="M243" s="23" t="s">
        <v>33</v>
      </c>
      <c r="N243" s="28" t="s">
        <v>34</v>
      </c>
      <c r="O243" s="28" t="s">
        <v>62</v>
      </c>
      <c r="P243" s="28" t="s">
        <v>36</v>
      </c>
      <c r="Q243" s="28" t="s">
        <v>37</v>
      </c>
      <c r="R243" s="28" t="s">
        <v>122</v>
      </c>
      <c r="S243" s="28" t="s">
        <v>1745</v>
      </c>
      <c r="T243" s="28" t="s">
        <v>1746</v>
      </c>
      <c r="U243" s="46" t="s">
        <v>1747</v>
      </c>
      <c r="V243" s="31" t="s">
        <v>1748</v>
      </c>
      <c r="W243" s="32" t="s">
        <v>364</v>
      </c>
    </row>
    <row r="244" s="54" customFormat="true" ht="45" hidden="false" customHeight="false" outlineLevel="0" collapsed="false">
      <c r="A244" s="21" t="n">
        <v>238</v>
      </c>
      <c r="B244" s="55" t="s">
        <v>1749</v>
      </c>
      <c r="C244" s="56" t="s">
        <v>1750</v>
      </c>
      <c r="D244" s="57" t="s">
        <v>27</v>
      </c>
      <c r="E244" s="57" t="n">
        <v>18122972</v>
      </c>
      <c r="F244" s="58" t="n">
        <v>5506</v>
      </c>
      <c r="G244" s="59" t="n">
        <v>2021</v>
      </c>
      <c r="H244" s="60" t="s">
        <v>29</v>
      </c>
      <c r="I244" s="61" t="s">
        <v>30</v>
      </c>
      <c r="J244" s="62" t="n">
        <v>45468</v>
      </c>
      <c r="K244" s="56" t="s">
        <v>47</v>
      </c>
      <c r="L244" s="56" t="s">
        <v>32</v>
      </c>
      <c r="M244" s="56" t="s">
        <v>33</v>
      </c>
      <c r="N244" s="61" t="s">
        <v>34</v>
      </c>
      <c r="O244" s="63" t="s">
        <v>601</v>
      </c>
      <c r="P244" s="61" t="s">
        <v>36</v>
      </c>
      <c r="Q244" s="61"/>
      <c r="R244" s="61" t="s">
        <v>302</v>
      </c>
      <c r="S244" s="61" t="s">
        <v>1060</v>
      </c>
      <c r="T244" s="61" t="s">
        <v>70</v>
      </c>
      <c r="U244" s="64" t="s">
        <v>1751</v>
      </c>
      <c r="V244" s="65" t="s">
        <v>1752</v>
      </c>
      <c r="W244" s="66" t="s">
        <v>1536</v>
      </c>
    </row>
    <row r="245" customFormat="false" ht="45" hidden="false" customHeight="false" outlineLevel="0" collapsed="false">
      <c r="A245" s="21" t="n">
        <v>239</v>
      </c>
      <c r="B245" s="67" t="s">
        <v>1753</v>
      </c>
      <c r="C245" s="68" t="s">
        <v>1754</v>
      </c>
      <c r="D245" s="68" t="s">
        <v>27</v>
      </c>
      <c r="E245" s="68" t="n">
        <v>18107586</v>
      </c>
      <c r="F245" s="69" t="n">
        <v>4938</v>
      </c>
      <c r="G245" s="68" t="n">
        <v>2021</v>
      </c>
      <c r="H245" s="68" t="s">
        <v>29</v>
      </c>
      <c r="I245" s="63" t="s">
        <v>30</v>
      </c>
      <c r="J245" s="70" t="n">
        <v>45377</v>
      </c>
      <c r="K245" s="68" t="s">
        <v>47</v>
      </c>
      <c r="L245" s="68" t="s">
        <v>48</v>
      </c>
      <c r="M245" s="68" t="s">
        <v>33</v>
      </c>
      <c r="N245" s="63" t="s">
        <v>34</v>
      </c>
      <c r="O245" s="63" t="s">
        <v>601</v>
      </c>
      <c r="P245" s="63" t="s">
        <v>36</v>
      </c>
      <c r="Q245" s="63" t="s">
        <v>37</v>
      </c>
      <c r="R245" s="63" t="s">
        <v>52</v>
      </c>
      <c r="S245" s="63" t="s">
        <v>218</v>
      </c>
      <c r="T245" s="63" t="s">
        <v>70</v>
      </c>
      <c r="U245" s="71" t="s">
        <v>1755</v>
      </c>
      <c r="V245" s="65" t="s">
        <v>1756</v>
      </c>
      <c r="W245" s="72" t="s">
        <v>237</v>
      </c>
    </row>
    <row r="246" customFormat="false" ht="15" hidden="false" customHeight="false" outlineLevel="0" collapsed="false">
      <c r="A246" s="73"/>
      <c r="B246" s="55"/>
      <c r="C246" s="56"/>
      <c r="D246" s="56"/>
      <c r="E246" s="56"/>
      <c r="F246" s="74"/>
      <c r="G246" s="59"/>
      <c r="H246" s="75"/>
      <c r="I246" s="76"/>
      <c r="J246" s="77"/>
      <c r="K246" s="77"/>
      <c r="L246" s="56"/>
      <c r="M246" s="56"/>
      <c r="N246" s="61"/>
      <c r="O246" s="61"/>
      <c r="P246" s="61"/>
      <c r="Q246" s="61"/>
      <c r="R246" s="61"/>
      <c r="S246" s="61"/>
      <c r="T246" s="61"/>
      <c r="U246" s="78"/>
      <c r="V246" s="78"/>
      <c r="W246" s="79"/>
    </row>
    <row r="247" customFormat="false" ht="15" hidden="false" customHeight="false" outlineLevel="0" collapsed="false">
      <c r="B247" s="80" t="s">
        <v>8</v>
      </c>
      <c r="C247" s="81" t="n">
        <f aca="false">SUM(C248:C248)</f>
        <v>239</v>
      </c>
    </row>
    <row r="248" customFormat="false" ht="15" hidden="false" customHeight="false" outlineLevel="0" collapsed="false">
      <c r="B248" s="82" t="n">
        <v>2021</v>
      </c>
      <c r="C248" s="83" t="n">
        <f aca="false">COUNTIF(G7:G245,G7)</f>
        <v>239</v>
      </c>
    </row>
    <row r="250" customFormat="false" ht="15" hidden="false" customHeight="false" outlineLevel="0" collapsed="false">
      <c r="B250" s="80" t="s">
        <v>9</v>
      </c>
      <c r="C250" s="81" t="n">
        <f aca="false">SUM(C251:C252)</f>
        <v>238</v>
      </c>
    </row>
    <row r="251" customFormat="false" ht="15" hidden="false" customHeight="false" outlineLevel="0" collapsed="false">
      <c r="B251" s="84" t="s">
        <v>29</v>
      </c>
      <c r="C251" s="83" t="n">
        <f aca="false">COUNTIF(H7:H245,H7)</f>
        <v>238</v>
      </c>
    </row>
    <row r="252" customFormat="false" ht="15" hidden="false" customHeight="false" outlineLevel="0" collapsed="false">
      <c r="B252" s="84" t="s">
        <v>1718</v>
      </c>
      <c r="C252" s="83" t="n">
        <v>0</v>
      </c>
    </row>
    <row r="254" customFormat="false" ht="15" hidden="false" customHeight="false" outlineLevel="0" collapsed="false">
      <c r="B254" s="80" t="s">
        <v>13</v>
      </c>
      <c r="C254" s="81" t="n">
        <f aca="false">SUM(C255:C256)</f>
        <v>239</v>
      </c>
    </row>
    <row r="255" customFormat="false" ht="15" hidden="false" customHeight="false" outlineLevel="0" collapsed="false">
      <c r="B255" s="84" t="s">
        <v>32</v>
      </c>
      <c r="C255" s="83" t="n">
        <f aca="false">COUNTIF(L7:L245,L245)</f>
        <v>170</v>
      </c>
    </row>
    <row r="256" customFormat="false" ht="15" hidden="false" customHeight="false" outlineLevel="0" collapsed="false">
      <c r="B256" s="84" t="s">
        <v>48</v>
      </c>
      <c r="C256" s="83" t="n">
        <f aca="false">COUNTIF(L7:L245,L242)</f>
        <v>69</v>
      </c>
    </row>
    <row r="258" customFormat="false" ht="15" hidden="false" customHeight="false" outlineLevel="0" collapsed="false">
      <c r="B258" s="80" t="s">
        <v>14</v>
      </c>
      <c r="C258" s="81" t="n">
        <f aca="false">SUM(C259:C261)</f>
        <v>239</v>
      </c>
    </row>
    <row r="259" customFormat="false" ht="15" hidden="false" customHeight="false" outlineLevel="0" collapsed="false">
      <c r="B259" s="84" t="s">
        <v>1257</v>
      </c>
      <c r="C259" s="83" t="n">
        <f aca="false">COUNTIF(M7:M245,M176)</f>
        <v>2</v>
      </c>
    </row>
    <row r="260" customFormat="false" ht="15" hidden="false" customHeight="false" outlineLevel="0" collapsed="false">
      <c r="B260" s="84" t="s">
        <v>33</v>
      </c>
      <c r="C260" s="83" t="n">
        <f aca="false">COUNTIF(M7:M245,M242)</f>
        <v>222</v>
      </c>
    </row>
    <row r="261" customFormat="false" ht="15" hidden="false" customHeight="false" outlineLevel="0" collapsed="false">
      <c r="B261" s="84" t="s">
        <v>71</v>
      </c>
      <c r="C261" s="83" t="n">
        <f aca="false">COUNTIF(M7:M245,M10)</f>
        <v>15</v>
      </c>
    </row>
    <row r="263" customFormat="false" ht="15" hidden="false" customHeight="false" outlineLevel="0" collapsed="false">
      <c r="B263" s="80" t="s">
        <v>15</v>
      </c>
      <c r="C263" s="81" t="n">
        <f aca="false">SUM(C264:C268)</f>
        <v>239</v>
      </c>
    </row>
    <row r="264" customFormat="false" ht="15" hidden="false" customHeight="false" outlineLevel="0" collapsed="false">
      <c r="B264" s="84" t="s">
        <v>34</v>
      </c>
      <c r="C264" s="83" t="n">
        <f aca="false">COUNTIF(N7:N245,N245)</f>
        <v>187</v>
      </c>
    </row>
    <row r="265" customFormat="false" ht="15" hidden="false" customHeight="false" outlineLevel="0" collapsed="false">
      <c r="B265" s="84" t="s">
        <v>49</v>
      </c>
      <c r="C265" s="83" t="n">
        <f aca="false">COUNTIF(N7:N245,N212)</f>
        <v>34</v>
      </c>
    </row>
    <row r="266" customFormat="false" ht="15" hidden="false" customHeight="false" outlineLevel="0" collapsed="false">
      <c r="B266" s="84" t="s">
        <v>1526</v>
      </c>
      <c r="C266" s="83" t="n">
        <f aca="false">COUNTIF(N7:N245,N214)</f>
        <v>1</v>
      </c>
    </row>
    <row r="267" customFormat="false" ht="15" hidden="false" customHeight="false" outlineLevel="0" collapsed="false">
      <c r="B267" s="84" t="s">
        <v>480</v>
      </c>
      <c r="C267" s="83" t="n">
        <f aca="false">COUNTIF(N7:N245,N66)</f>
        <v>2</v>
      </c>
    </row>
    <row r="268" customFormat="false" ht="15" hidden="false" customHeight="false" outlineLevel="0" collapsed="false">
      <c r="B268" s="84" t="s">
        <v>72</v>
      </c>
      <c r="C268" s="83" t="n">
        <f aca="false">COUNTIF(N7:N245,N213)</f>
        <v>15</v>
      </c>
    </row>
    <row r="270" customFormat="false" ht="15" hidden="false" customHeight="false" outlineLevel="0" collapsed="false">
      <c r="B270" s="80" t="s">
        <v>19</v>
      </c>
      <c r="C270" s="81" t="n">
        <f aca="false">SUM(C271:C284)</f>
        <v>239</v>
      </c>
    </row>
    <row r="271" customFormat="false" ht="15" hidden="false" customHeight="false" outlineLevel="0" collapsed="false">
      <c r="B271" s="84" t="s">
        <v>188</v>
      </c>
      <c r="C271" s="83" t="n">
        <f aca="false">COUNTIF(R7:R245,R240)</f>
        <v>18</v>
      </c>
    </row>
    <row r="272" customFormat="false" ht="15" hidden="false" customHeight="false" outlineLevel="0" collapsed="false">
      <c r="B272" s="84" t="s">
        <v>178</v>
      </c>
      <c r="C272" s="83" t="n">
        <f aca="false">COUNTIF(R7:R245,R238)</f>
        <v>35</v>
      </c>
    </row>
    <row r="273" customFormat="false" ht="15" hidden="false" customHeight="false" outlineLevel="0" collapsed="false">
      <c r="B273" s="84" t="s">
        <v>302</v>
      </c>
      <c r="C273" s="83" t="n">
        <f aca="false">COUNTIF(R7:R245,R215)</f>
        <v>8</v>
      </c>
    </row>
    <row r="274" customFormat="false" ht="15" hidden="false" customHeight="false" outlineLevel="0" collapsed="false">
      <c r="B274" s="84" t="s">
        <v>52</v>
      </c>
      <c r="C274" s="83" t="n">
        <f aca="false">COUNTIF(R7:R245,R245)</f>
        <v>36</v>
      </c>
    </row>
    <row r="275" customFormat="false" ht="15" hidden="false" customHeight="false" outlineLevel="0" collapsed="false">
      <c r="B275" s="84" t="s">
        <v>368</v>
      </c>
      <c r="C275" s="83" t="n">
        <f aca="false">COUNTIF(R7:R245,R239)</f>
        <v>7</v>
      </c>
    </row>
    <row r="276" customFormat="false" ht="15" hidden="false" customHeight="false" outlineLevel="0" collapsed="false">
      <c r="B276" s="84" t="s">
        <v>98</v>
      </c>
      <c r="C276" s="83" t="n">
        <f aca="false">COUNTIF(R7:R245,R13)</f>
        <v>1</v>
      </c>
    </row>
    <row r="277" customFormat="false" ht="30" hidden="false" customHeight="false" outlineLevel="0" collapsed="false">
      <c r="B277" s="84" t="s">
        <v>346</v>
      </c>
      <c r="C277" s="83" t="n">
        <f aca="false">COUNTIF(R7:R245,R224)</f>
        <v>9</v>
      </c>
    </row>
    <row r="278" customFormat="false" ht="15" hidden="false" customHeight="false" outlineLevel="0" collapsed="false">
      <c r="B278" s="84" t="s">
        <v>624</v>
      </c>
      <c r="C278" s="83" t="n">
        <f aca="false">COUNTIF(R7:R245,R162)</f>
        <v>5</v>
      </c>
    </row>
    <row r="279" customFormat="false" ht="15" hidden="false" customHeight="false" outlineLevel="0" collapsed="false">
      <c r="B279" s="84" t="s">
        <v>106</v>
      </c>
      <c r="C279" s="83" t="n">
        <f aca="false">COUNTIF(R7:R245,R170)</f>
        <v>6</v>
      </c>
    </row>
    <row r="280" customFormat="false" ht="15" hidden="false" customHeight="false" outlineLevel="0" collapsed="false">
      <c r="B280" s="84" t="s">
        <v>138</v>
      </c>
      <c r="C280" s="83" t="n">
        <f aca="false">COUNTIF(R7:R245,R235)</f>
        <v>36</v>
      </c>
    </row>
    <row r="281" customFormat="false" ht="15" hidden="false" customHeight="false" outlineLevel="0" collapsed="false">
      <c r="B281" s="84" t="s">
        <v>122</v>
      </c>
      <c r="C281" s="83" t="n">
        <f aca="false">COUNTIF(R7:R245,R243)</f>
        <v>24</v>
      </c>
    </row>
    <row r="282" customFormat="false" ht="15" hidden="false" customHeight="false" outlineLevel="0" collapsed="false">
      <c r="B282" s="84" t="s">
        <v>80</v>
      </c>
      <c r="C282" s="83" t="n">
        <f aca="false">COUNTIF(R7:R245,R141)</f>
        <v>20</v>
      </c>
    </row>
    <row r="283" customFormat="false" ht="15" hidden="false" customHeight="false" outlineLevel="0" collapsed="false">
      <c r="B283" s="84" t="s">
        <v>38</v>
      </c>
      <c r="C283" s="83" t="n">
        <f aca="false">COUNTIF(R7:R245,R195)</f>
        <v>19</v>
      </c>
    </row>
    <row r="284" customFormat="false" ht="15" hidden="false" customHeight="false" outlineLevel="0" collapsed="false">
      <c r="B284" s="84" t="s">
        <v>72</v>
      </c>
      <c r="C284" s="83" t="n">
        <f aca="false">COUNTIF(R7:R245,R213)</f>
        <v>15</v>
      </c>
    </row>
  </sheetData>
  <mergeCells count="4">
    <mergeCell ref="L1:N1"/>
    <mergeCell ref="G3:N3"/>
    <mergeCell ref="G4:O4"/>
    <mergeCell ref="I5:K5"/>
  </mergeCells>
  <dataValidations count="17">
    <dataValidation allowBlank="true" errorStyle="stop" operator="between" showDropDown="false" showErrorMessage="true" showInputMessage="false" sqref="H7:H94 H96:H244" type="list">
      <formula1>$B$251:$B$252</formula1>
      <formula2>0</formula2>
    </dataValidation>
    <dataValidation allowBlank="true" errorStyle="stop" operator="between" showDropDown="false" showErrorMessage="true" showInputMessage="false" sqref="L7:L94 L96:L228 L231:L244" type="list">
      <formula1>$B$255:$B$256</formula1>
      <formula2>0</formula2>
    </dataValidation>
    <dataValidation allowBlank="true" errorStyle="stop" operator="between" showDropDown="false" showErrorMessage="true" showInputMessage="false" sqref="M7:M94 M96:M228 M231:M244" type="list">
      <formula1>$B$259:$B$261</formula1>
      <formula2>0</formula2>
    </dataValidation>
    <dataValidation allowBlank="true" errorStyle="stop" operator="between" showDropDown="false" showErrorMessage="true" showInputMessage="false" sqref="R7:R44 R46:R92 R94 R96:R228 R230:R244" type="list">
      <formula1>$B$271:$B$284</formula1>
      <formula2>0</formula2>
    </dataValidation>
    <dataValidation allowBlank="true" errorStyle="stop" operator="between" showDropDown="false" showErrorMessage="true" showInputMessage="false" sqref="N7:N92 N94 N96:N228 N230:N245" type="list">
      <formula1>$B$264:$B$268</formula1>
      <formula2>0</formula2>
    </dataValidation>
    <dataValidation allowBlank="true" errorStyle="stop" operator="between" showDropDown="false" showErrorMessage="true" showInputMessage="false" sqref="N95" type="list">
      <formula1>$B$262:$B$266</formula1>
      <formula2>0</formula2>
    </dataValidation>
    <dataValidation allowBlank="true" errorStyle="stop" operator="between" showDropDown="false" showErrorMessage="true" showInputMessage="false" sqref="R95" type="list">
      <formula1>$B$269:$B$282</formula1>
      <formula2>0</formula2>
    </dataValidation>
    <dataValidation allowBlank="true" errorStyle="stop" operator="between" showDropDown="false" showErrorMessage="true" showInputMessage="false" sqref="M95" type="list">
      <formula1>$B$257:$B$259</formula1>
      <formula2>0</formula2>
    </dataValidation>
    <dataValidation allowBlank="true" errorStyle="stop" operator="between" showDropDown="false" showErrorMessage="true" showInputMessage="false" sqref="L95" type="list">
      <formula1>$B$253:$B$254</formula1>
      <formula2>0</formula2>
    </dataValidation>
    <dataValidation allowBlank="true" errorStyle="stop" operator="between" showDropDown="false" showErrorMessage="true" showInputMessage="false" sqref="H95" type="list">
      <formula1>$B$249:$B$250</formula1>
      <formula2>0</formula2>
    </dataValidation>
    <dataValidation allowBlank="true" errorStyle="stop" operator="between" showDropDown="false" showErrorMessage="true" showInputMessage="false" sqref="G95" type="list">
      <formula1>$B$246:$B$247</formula1>
      <formula2>0</formula2>
    </dataValidation>
    <dataValidation allowBlank="true" errorStyle="stop" operator="between" showDropDown="false" showErrorMessage="true" showInputMessage="false" sqref="R45" type="list">
      <formula1>$B$285:$B$298</formula1>
      <formula2>0</formula2>
    </dataValidation>
    <dataValidation allowBlank="true" errorStyle="stop" operator="between" showDropDown="false" showErrorMessage="true" showInputMessage="false" sqref="L229:L230" type="list">
      <formula1>$B$271:$B$272</formula1>
      <formula2>0</formula2>
    </dataValidation>
    <dataValidation allowBlank="true" errorStyle="stop" operator="between" showDropDown="false" showErrorMessage="true" showInputMessage="false" sqref="M229:M230" type="list">
      <formula1>$B$275:$B$277</formula1>
      <formula2>0</formula2>
    </dataValidation>
    <dataValidation allowBlank="true" errorStyle="stop" operator="between" showDropDown="false" showErrorMessage="true" showInputMessage="false" sqref="R229" type="list">
      <formula1>$B$287:$B$300</formula1>
      <formula2>0</formula2>
    </dataValidation>
    <dataValidation allowBlank="true" errorStyle="stop" operator="between" showDropDown="false" showErrorMessage="true" showInputMessage="false" sqref="N229" type="list">
      <formula1>$B$280:$B$284</formula1>
      <formula2>0</formula2>
    </dataValidation>
    <dataValidation allowBlank="true" errorStyle="stop" operator="between" showDropDown="false" showErrorMessage="true" showInputMessage="false" sqref="G7:G94 G96:G244" type="list">
      <formula1>$B$248:$B$248</formula1>
      <formula2>0</formula2>
    </dataValidation>
  </dataValidations>
  <hyperlinks>
    <hyperlink ref="U7" r:id="rId1" display="radrianzen@unitru.edu.pe"/>
    <hyperlink ref="V7" r:id="rId2" display="https://ctivitae.concytec.gob.pe/appDirectorioCTI/VerDatosInvestigador.do?id_investigador=0000480"/>
    <hyperlink ref="U8" r:id="rId3" display="jagredad@unitru.edu.pe"/>
    <hyperlink ref="V8" r:id="rId4" display="https://ctivitae.concytec.gob.pe/appDirectorioCTI/VerDatosInvestigador.do?id_investigador=47200"/>
    <hyperlink ref="U9" r:id="rId5" display="paguilar@unitru.edu.pe"/>
    <hyperlink ref="V9" r:id="rId6" display="https://dina.concytec.gob.pe/appDirectorioCTI/VerDatosInvestigador.do?id_investigador=490"/>
    <hyperlink ref="U10" r:id="rId7" display="fmaguilar@unitru.edu.pe"/>
    <hyperlink ref="V10" r:id="rId8" display="https://ctivitae.concytec.gob.pe/appDirectorioCTI/VerDatosInvestigador.do?id_investigador=321253"/>
    <hyperlink ref="U11" r:id="rId9" display="caguilar@unitru.edu.pe"/>
    <hyperlink ref="V11" r:id="rId10" display="https://ctivitae.concytec.gob.pe/appDirectorioCTI/VerDatosInvestigador.do?id_investigador=492"/>
    <hyperlink ref="U12" r:id="rId11" display="eaguilar@unitru.edu.pe"/>
    <hyperlink ref="V12" r:id="rId12" display="https://ctivitae.concytec.gob.pe/appDirectorioCTI/VerDatosInvestigador.do?id_investigador=99269"/>
    <hyperlink ref="U14" r:id="rId13" display="aaguirrea@unitru.edu.pe"/>
    <hyperlink ref="V14" r:id="rId14" display="https://dina.concytec.gob.pe/appDirectorioCTI/VerDatosInvestigador.do?id_investigador=495"/>
    <hyperlink ref="U15" r:id="rId15" display="aaguirre@unitru.edu.pe"/>
    <hyperlink ref="V15" r:id="rId16" display="https://dina.concytec.gob.pe/appDirectorioCTI/VerDatosInvestigador.do?id_investigador=496"/>
    <hyperlink ref="U17" r:id="rId17" display="caldama@unitru.edu.pe"/>
    <hyperlink ref="V17" r:id="rId18" display="https://dina.concytec.gob.pe/appDirectorioCTI/VerDatosInvestigador.do?id_investigador=505"/>
    <hyperlink ref="V18" r:id="rId19" display="https://ctivitae.concytec.gob.pe/appDirectorioCTI/VerDatosInvestigador.do?id_investigador=256616"/>
    <hyperlink ref="U19" r:id="rId20" display="josalva@unitru.edu.pe"/>
    <hyperlink ref="V19" r:id="rId21" display="https://ctivitae.concytec.gob.pe/appDirectorioCTI/VerDatosInvestigador.do?id_investigador=122523"/>
    <hyperlink ref="U20" r:id="rId22" display="palva@unitru.edu.pe"/>
    <hyperlink ref="V20" r:id="rId23" display="https://ctivitae.concytec.gob.pe/appDirectorioCTI/VerDatosInvestigador.do?id_investigador=518"/>
    <hyperlink ref="V21" r:id="rId24" display="https://ctivitae.concytec.gob.pe/appDirectorioCTI/VerDatosInvestigador.do?id_investigador=521"/>
    <hyperlink ref="U22" r:id="rId25" display="halvarado@unitru.edu.pe"/>
    <hyperlink ref="V22" r:id="rId26" display="https://ctivitae.concytec.gob.pe/appDirectorioCTI/VerDatosInvestigador.do?id_investigador=522"/>
    <hyperlink ref="V23" r:id="rId27" display="https://dina.concytec.gob.pe/appDirectorioCTI/VerDatosInvestigador.do?id_investigador=525"/>
    <hyperlink ref="U24" r:id="rId28" display="jamaya@unitru.edu.pe"/>
    <hyperlink ref="V24" r:id="rId29" display="https://ctivitae.concytec.gob.pe/appDirectorioCTI/VerDatosInvestigador.do?id_investigador=3476"/>
    <hyperlink ref="U25" r:id="rId30" display="mamesquita@unitru.edu.pe"/>
    <hyperlink ref="V25" r:id="rId31" display="https://ctivitae.concytec.gob.pe/appDirectorioCTI/VerDatosInvestigador.do?id_investigador=527"/>
    <hyperlink ref="U26" r:id="rId32" display="sarango@unitru.edu.pe"/>
    <hyperlink ref="V26" r:id="rId33" display="https://ctivitae.concytec.gob.pe/appDirectorioCTI/VerDatosInvestigador.do?id_investigador=99251"/>
    <hyperlink ref="V27" r:id="rId34" display="https://ctivitae.concytec.gob.pe/appDirectorioCTI/VerDatosInvestigador.do?id_investigador=27721"/>
    <hyperlink ref="U29" r:id="rId35" display="caspajo@unitru.edu.pe"/>
    <hyperlink ref="V29" r:id="rId36" display="https://ctivitae.concytec.gob.pe/appDirectorioCTI/VerDatosInvestigador.do?id_investigador=44827"/>
    <hyperlink ref="U30" r:id="rId37" display="javalos@unitru.edu.pe"/>
    <hyperlink ref="V30" r:id="rId38" display="https://ctivitae.concytec.gob.pe/appDirectorioCTI/VerDatosInvestigador.do?id_investigador=64371"/>
    <hyperlink ref="V31" r:id="rId39" display="https://dina.concytec.gob.pe/appDirectorioCTI/VerDatosInvestigador.do?id_investigador=555"/>
    <hyperlink ref="V32" r:id="rId40" display="https://dina.concytec.gob.pe/appDirectorioCTI/VerDatosInvestigador.do?id_investigador=575"/>
    <hyperlink ref="V34" r:id="rId41" display="https://dina.concytec.gob.pe/appDirectorioCTI/VerDatosInvestigador.do?id_investigador=585"/>
    <hyperlink ref="U36" r:id="rId42" display="wblas@unitru.edu.pe"/>
    <hyperlink ref="V36" r:id="rId43" display="https://ctivitae.concytec.gob.pe/appDirectorioCTI/VerDatosInvestigador.do?id_investigador=74489"/>
    <hyperlink ref="U39" r:id="rId44" display="ocaballero@unitru.edu.pe"/>
    <hyperlink ref="V39" r:id="rId45" display="https://ctivitae.concytec.gob.pe/appDirectorioCTI/VerDatosInvestigador.do?id_investigador=606"/>
    <hyperlink ref="U40" r:id="rId46" display="scabanillas@unitru.edu.pe"/>
    <hyperlink ref="V40" r:id="rId47" display="https://ctivitae.concytec.gob.pe/appDirectorioCTI/VerDatosInvestigador.do?id_investigador=41086"/>
    <hyperlink ref="U41" r:id="rId48" display="jcabrejo@unitru.edu.pe"/>
    <hyperlink ref="V41" r:id="rId49" display="https://dina.concytec.gob.pe/appDirectorioCTI/VerDatosInvestigador.do?id_investigador=608"/>
    <hyperlink ref="U42" r:id="rId50" display="acabrera@unitru.edu.pe"/>
    <hyperlink ref="V42" r:id="rId51" display="https://ctivitae.concytec.gob.pe/appDirectorioCTI/VerDatosInvestigador.do?id_investigador=609"/>
    <hyperlink ref="U43" r:id="rId52" display="acalderonp@unitru.edu.pe"/>
    <hyperlink ref="V43" r:id="rId53" display="https://ctivitae.concytec.gob.pe/appDirectorioCTI/VerDatosInvestigador.do?id_investigador=20575"/>
    <hyperlink ref="V44" r:id="rId54" display="https://dina.concytec.gob.pe/appDirectorioCTI/VerDatosInvestigador.do?id_investigador=16756"/>
    <hyperlink ref="U45" r:id="rId55" display="acarrasco@unitru.edu.pe"/>
    <hyperlink ref="V45" r:id="rId56" display="https://dina.concytec.gob.pe/appDirectorioCTI/VerDatosInvestigador.do?id_investigador=1732"/>
    <hyperlink ref="U46" r:id="rId57" display="jcastanedaaz@unitru.edu.pe"/>
    <hyperlink ref="V46" r:id="rId58" display="https://ctivitae.concytec.gob.pe/appDirectorioCTI/VerDatosInvestigador.do?id_investigador=637"/>
    <hyperlink ref="U48" r:id="rId59" display="alrocas@unitru.edu.pe"/>
    <hyperlink ref="V48" r:id="rId60" display="https://ctivitae.concytec.gob.pe/appDirectorioCTI/VerDatosInvestigador.do?id_investigador=56859"/>
    <hyperlink ref="U49" r:id="rId61" display="fcastillol@unitru.edu.pe"/>
    <hyperlink ref="V49" r:id="rId62" display="https://ctivitae.concytec.gob.pe/appDirectorioCTI/VerDatosInvestigador.do?id_investigador=21225"/>
    <hyperlink ref="V50" r:id="rId63" display="https://dina.concytec.gob.pe/appDirectorioCTI/VerDatosInvestigador.do?id_investigador=3234"/>
    <hyperlink ref="U52" r:id="rId64" display="mchaman@unitru.edu.pe"/>
    <hyperlink ref="V52" r:id="rId65" display="https://ctivitae.concytec.gob.pe/appDirectorioCTI/VerDatosInvestigador.do?id_investigador=660"/>
    <hyperlink ref="U54" r:id="rId66" display="mchavez@unitru.edu.pe"/>
    <hyperlink ref="V54" r:id="rId67" display="https://ctivitae.concytec.gob.pe/appDirectorioCTI/VerDatosInvestigador.do?id_investigador=64198"/>
    <hyperlink ref="U56" r:id="rId68" display="dchavez@unitru.edu.pe"/>
    <hyperlink ref="V56" r:id="rId69" display="https://ctivitae.concytec.gob.pe/appDirectorioCTI/VerDatosInvestigador.do?id_investigador=668"/>
    <hyperlink ref="U57" r:id="rId70" display="ajchavez@unitru.edu.pe"/>
    <hyperlink ref="V57" r:id="rId71" display="https://dina.concytec.gob.pe/appDirectorioCTI/VerDatosInvestigador.do?id_investigador=113222"/>
    <hyperlink ref="V58" r:id="rId72" display="https://dina.concytec.gob.pe/appDirectorioCTI/VerDatosInvestigador.do?id_investigador=680"/>
    <hyperlink ref="U59" r:id="rId73" display="mcontrerasq@unitru.edu.pe"/>
    <hyperlink ref="V59" r:id="rId74" display="https://ctivitae.concytec.gob.pe/appDirectorioCTI/VerDatosInvestigador.do?id_investigador=23321"/>
    <hyperlink ref="U60" r:id="rId75" display="mcortez@unitru.edu.pe"/>
    <hyperlink ref="V60" r:id="rId76" display="https://ctivitae.concytec.gob.pe/appDirectorioCTI/VerDatosInvestigador.do?id_investigador=688"/>
    <hyperlink ref="U61" r:id="rId77" display="mcotrina@unitru.edu.pe"/>
    <hyperlink ref="V61" r:id="rId78" display="https://ctivitae.concytec.gob.pe/appDirectorioCTI/VerDatosInvestigador.do?id_investigador=105791"/>
    <hyperlink ref="U62" r:id="rId79" display="mcotrinat@unitru.edu.pe"/>
    <hyperlink ref="V62" r:id="rId80" display="https://ctivitae.concytec.gob.pe/appDirectorioCTI/VerDatosInvestigador.do?id_investigador=29765"/>
    <hyperlink ref="U63" r:id="rId81" display="jcruzm@unitru.edu.pe"/>
    <hyperlink ref="V63" r:id="rId82" display="https://ctivitae.concytec.gob.pe/appDirectorioCTI/VerDatosInvestigador.do?id_investigador=694"/>
    <hyperlink ref="U65" r:id="rId83" display="fcruzado@unitru.edu.pe"/>
    <hyperlink ref="V65" r:id="rId84" display="https://ctivitae.concytec.gob.pe/appDirectorioCTI/VerDatosInvestigador.do?id_investigador=56129"/>
    <hyperlink ref="V66" r:id="rId85" display="https://dina.concytec.gob.pe/appDirectorioCTI/VerDatosInvestigador.do?id_investigador=41608"/>
    <hyperlink ref="U67" r:id="rId86" display="ycuro@unitru.edu.pe"/>
    <hyperlink ref="V67" r:id="rId87" display="https://ctivitae.concytec.gob.pe/appDirectorioCTI/VerDatosInvestigador.do?id_investigador=701"/>
    <hyperlink ref="U68" r:id="rId88" display="hcuti@unitru.edu.pe"/>
    <hyperlink ref="V68" r:id="rId89" display="https://ctivitae.concytec.gob.pe/appDirectorioCTI/VerDatosInvestigador.do?id_investigador=702"/>
    <hyperlink ref="U69" r:id="rId90" display="jdelacruz@unitru.edu.pe"/>
    <hyperlink ref="V69" r:id="rId91" display="https://ctivitae.concytec.gob.pe/appDirectorioCTI/VerDatosInvestigador.do?id_investigador=100423"/>
    <hyperlink ref="U70" r:id="rId92" display="cespinoza@unitru.edu.pe"/>
    <hyperlink ref="V70" r:id="rId93" display="https://ctivitae.concytec.gob.pe/appDirectorioCTI/VerDatosInvestigador.do?id_investigador=733"/>
    <hyperlink ref="U71" r:id="rId94" display="PESQUERRE@UNITRU.EDU.PE"/>
    <hyperlink ref="V71" r:id="rId95" display="https://ctivitae.concytec.gob.pe/appDirectorioCTI/VerDatosInvestigador.do?id_investigador=736"/>
    <hyperlink ref="U72" r:id="rId96" display="gevangelista@unitru.edu.pe"/>
    <hyperlink ref="V72" r:id="rId97" display="https://ctivitae.concytec.gob.pe/appDirectorioCTI/VerDatosInvestigador.do?id_investigador=741"/>
    <hyperlink ref="U73" r:id="rId98" display="nfarro@unitru.edu.pe"/>
    <hyperlink ref="V73" r:id="rId99" display="https://ctivitae.concytec.gob.pe/appDirectorioCTI/VerDatosInvestigador.do?id_investigador=744"/>
    <hyperlink ref="U75" r:id="rId100" display="ffernandezv@unitru.edu.pe"/>
    <hyperlink ref="V75" r:id="rId101" display="https://ctivitae.concytec.gob.pe/appDirectorioCTI/VerDatosInvestigador.do?id_investigador=128431"/>
    <hyperlink ref="U77" r:id="rId102" display="yflores@unitru.edu.pe"/>
    <hyperlink ref="V77" r:id="rId103" display="https://ctivitae.concytec.gob.pe/appDirectorioCTI/VerDatosInvestigador.do?id_investigador=1342"/>
    <hyperlink ref="V78" r:id="rId104" display="https://ctivitae.concytec.gob.pe/appDirectorioCTI/VerDatosInvestigador.do?id_investigador=144117"/>
    <hyperlink ref="V79" r:id="rId105" display="https://dina.concytec.gob.pe/appDirectorioCTI/VerDatosInvestigador.do?id_investigador=99478"/>
    <hyperlink ref="V81" r:id="rId106" display="https://dina.concytec.gob.pe/appDirectorioCTI/VerDatosInvestigador.do?id_investigador=765"/>
    <hyperlink ref="U82" r:id="rId107" display="agarcia@unitru.edu.pe"/>
    <hyperlink ref="V82" r:id="rId108" display="https://ctivitae.concytec.gob.pe/appDirectorioCTI/VerDatosInvestigador.do?id_investigador=773"/>
    <hyperlink ref="V83" r:id="rId109" display="https://dina.concytec.gob.pe/appDirectorioCTI/VerDatosInvestigador.do?id_investigador=777"/>
    <hyperlink ref="U84" r:id="rId110" display="rgil@unitru.edu.pe"/>
    <hyperlink ref="V84" r:id="rId111" display="https://ctivitae.concytec.gob.pe/appDirectorioCTI/VerDatosInvestigador.do?id_investigador=53152"/>
    <hyperlink ref="U85" r:id="rId112" display="arivero@unitru.edu.pe"/>
    <hyperlink ref="V85" r:id="rId113" display="https://ctivitae.concytec.gob.pe/appDirectorioCTI/VerDatosInvestigador.do?id_investigador=53926"/>
    <hyperlink ref="U86" r:id="rId114" display="rgomez@unitru.edu.pe"/>
    <hyperlink ref="V86" r:id="rId115" display="https://ctivitae.concytec.gob.pe/appDirectorioCTI/VerDatosInvestigador.do?id_investigador=784"/>
    <hyperlink ref="U87" r:id="rId116" display="mpgomezl@unitru.edu.pe"/>
    <hyperlink ref="V87" r:id="rId117" display="https://ctivitae.concytec.gob.pe/appDirectorioCTI/VerDatosInvestigador.do?id_investigador=785"/>
    <hyperlink ref="U88" r:id="rId118" display="agonzalesp@unitru.edu.pe"/>
    <hyperlink ref="V88" r:id="rId119" display="https://ctivitae.concytec.gob.pe/appDirectorioCTI/VerDatosInvestigador.do?id_investigador=144729"/>
    <hyperlink ref="U89" r:id="rId120" display="jgonzalest@unitru.edu.pe"/>
    <hyperlink ref="V89" r:id="rId121" display="https://ctivitae.concytec.gob.pe/appDirectorioCTI/VerDatosInvestigador.do?id_investigador=138870"/>
    <hyperlink ref="U90" r:id="rId122" display="mgonzalez@unitru.edu.pe"/>
    <hyperlink ref="V90" r:id="rId123" display="https://ctivitae.concytec.gob.pe/appDirectorioCTI/VerDatosInvestigador.do?id_investigador=797"/>
    <hyperlink ref="U91" r:id="rId124" display="agonzalez@unitru.edu.pe"/>
    <hyperlink ref="V91" r:id="rId125" display="https://ctivitae.concytec.gob.pe/appDirectorioCTI/VerDatosInvestigador.do?id_investigador=801"/>
    <hyperlink ref="U92" r:id="rId126" display="jgonzalezv@unitru.edu.pe"/>
    <hyperlink ref="V92" r:id="rId127" display="https://ctivitae.concytec.gob.pe/appDirectorioCTI/VerDatosInvestigador.do?id_investigador=802"/>
    <hyperlink ref="U94" r:id="rId128" display="aguerreroe@unitru.edu.pe"/>
    <hyperlink ref="V94" r:id="rId129" display="https://ctivitae.concytec.gob.pe/appDirectorioCTI/VerDatosInvestigador.do?id_investigador=81274"/>
    <hyperlink ref="U95" r:id="rId130" display="lguerrero@unitru.edu.pe"/>
    <hyperlink ref="V95" r:id="rId131" display="https://ctivitae.concytec.gob.pe/appDirectorioCTI/VerDatosInvestigador.do?id_investigador=812"/>
    <hyperlink ref="V96" r:id="rId132" display="https://dina.concytec.gob.pe/appDirectorioCTI/VerDatosInvestigador.do?id_investigador=814"/>
    <hyperlink ref="U97" r:id="rId133" display="aguevara@unitru.edu.pe"/>
    <hyperlink ref="V97" r:id="rId134" display="https://ctivitae.concytec.gob.pe/appDirectorioCTI/VerDatosInvestigador.do?id_investigador=818"/>
    <hyperlink ref="U101" r:id="rId135" display="ljguzman@unitru.edu.pe"/>
    <hyperlink ref="V101" r:id="rId136" display="https://ctivitae.concytec.gob.pe/appDirectorioCTI/VerDatosInvestigador.do?id_investigador=19795"/>
    <hyperlink ref="V103" r:id="rId137" display="https://dina.concytec.gob.pe/appDirectorioCTI/VerDatosInvestigador.do?id_investigador=838"/>
    <hyperlink ref="U104" r:id="rId138" display="cehonorioj@unitru.edu.pe"/>
    <hyperlink ref="V104" r:id="rId139" display="https://ctivitae.concytec.gob.pe/appDirectorioCTI/VerDatosInvestigador.do?id_investigador=66587"/>
    <hyperlink ref="U106" r:id="rId140" display="fhurtado@unitru.edu.pe"/>
    <hyperlink ref="V106" r:id="rId141" display="https://ctivitae.concytec.gob.pe/appDirectorioCTI/VerDatosInvestigador.do?id_investigador=21716"/>
    <hyperlink ref="U107" r:id="rId142" display="mhurtado@unitru.edu.pe"/>
    <hyperlink ref="V107" r:id="rId143" display="https://ctivitae.concytec.gob.pe/appDirectorioCTI/VerDatosInvestigador.do?id_investigador=101138"/>
    <hyperlink ref="V108" r:id="rId144" display="https://dina.concytec.gob.pe/appDirectorioCTI/VerDatosInvestigador.do?id_investigador=861"/>
    <hyperlink ref="V109" r:id="rId145" display="https://dina.concytec.gob.pe/appDirectorioCTI/VerDatosInvestigador.do?id_investigador=865"/>
    <hyperlink ref="U110" r:id="rId146" display="llara@unitru.edu.pe"/>
    <hyperlink ref="V110" r:id="rId147" display="https://ctivitae.concytec.gob.pe/appDirectorioCTI/VerDatosInvestigador.do?id_investigador=874"/>
    <hyperlink ref="U111" r:id="rId148" display="zeleiton@unitru.edu.pe"/>
    <hyperlink ref="V111" r:id="rId149" display="https://dina.concytec.gob.pe/appDirectorioCTI/VerDatosInvestigador.do?id_investigador=882"/>
    <hyperlink ref="U112" r:id="rId150" display="fleiva@unitru.edu.pe"/>
    <hyperlink ref="V112" r:id="rId151" display="https://ctivitae.concytec.gob.pe/appDirectorioCTI/VerDatosInvestigador.do?id_investigador=39527"/>
    <hyperlink ref="U113" r:id="rId152" display="cleon@unitru.edu.pe"/>
    <hyperlink ref="V113" r:id="rId153" display="https://ctivitae.concytec.gob.pe/appDirectorioCTI/VerDatosInvestigador.do?id_investigador=888"/>
    <hyperlink ref="V115" r:id="rId154" display="https://dina.concytec.gob.pe/appDirectorioCTI/VerDatosInvestigador.do?id_investigador=891"/>
    <hyperlink ref="U117" r:id="rId155" display="allaure@unitru.edu.pe"/>
    <hyperlink ref="V117" r:id="rId156" display="https://ctivitae.concytec.gob.pe/appDirectorioCTI/VerDatosInvestigador.do?id_investigador=215300"/>
    <hyperlink ref="U118" r:id="rId157" display="slopezm@unitru.edu.pe"/>
    <hyperlink ref="V118" r:id="rId158" display="https://dina.concytec.gob.pe/appDirectorioCTI/VerDatosInvestigador.do?id_investigador=900"/>
    <hyperlink ref="U119" r:id="rId159" display="wloyola@unitru.edu.pe"/>
    <hyperlink ref="V119" r:id="rId160" display="https://ctivitae.concytec.gob.pe/appDirectorioCTI/VerDatosInvestigador.do?id_investigador=901"/>
    <hyperlink ref="U121" r:id="rId161" display="mlujanco@unitru.edu.pe"/>
    <hyperlink ref="V121" r:id="rId162" display="https://ctivitae.concytec.gob.pe/appDirectorioCTI/VerDatosInvestigador.do?id_investigador=1832"/>
    <hyperlink ref="U122" r:id="rId163" display="elujans@unitru.edu.pe"/>
    <hyperlink ref="V122" r:id="rId164" display="https://ctivitae.concytec.gob.pe/appDirectorioCTI/VerDatosInvestigador.do?id_investigador=30085"/>
    <hyperlink ref="V123" r:id="rId165" display="https://dina.concytec.gob.pe/appDirectorioCTI/VerDatosInvestigador.do?id_investigador=907"/>
    <hyperlink ref="U124" r:id="rId166" display="wmaco@unitru.edu.pe"/>
    <hyperlink ref="V124" r:id="rId167" display="https://ctivitae.concytec.gob.pe/appDirectorioCTI/VerDatosInvestigador.do?id_investigador=908"/>
    <hyperlink ref="U125" r:id="rId168" display="amantilla@unitru.edu.pe"/>
    <hyperlink ref="V125" r:id="rId169" display="https://ctivitae.concytec.gob.pe/appDirectorioCTI/VerDatosInvestigador.do?id_investigador=910"/>
    <hyperlink ref="V126" r:id="rId170" display="https://ctivitae.concytec.gob.pe/appDirectorioCTI/VerDatosInvestigador.do?id_investigador=34420"/>
    <hyperlink ref="U127" r:id="rId171" display="cmarin@unitru.edu.pe"/>
    <hyperlink ref="V127" r:id="rId172" display="https://ctivitae.concytec.gob.pe/appDirectorioCTI/VerDatosInvestigador.do?id_investigador=913"/>
    <hyperlink ref="V128" r:id="rId173" display="https://ctivitae.concytec.gob.pe/appDirectorioCTI/VerDatosInvestigador.do?id_investigador=319681"/>
    <hyperlink ref="U129" r:id="rId174" display="dmedinac@unitru.edu.pe"/>
    <hyperlink ref="V129" r:id="rId175" display="https://ctivitae.concytec.gob.pe/appDirectorioCTI/VerDatosInvestigador.do?id_investigador=917"/>
    <hyperlink ref="V130" r:id="rId176" display="https://dina.concytec.gob.pe/appDirectorioCTI/VerDatosInvestigador.do?id_investigador=43745"/>
    <hyperlink ref="V131" r:id="rId177" display="https://dina.concytec.gob.pe/appDirectorioCTI/VerDatosInvestigador.do?id_investigador=921"/>
    <hyperlink ref="U132" r:id="rId178" display="gmendez@unitru.edu.pe"/>
    <hyperlink ref="V132" r:id="rId179" display="https://ctivitae.concytec.gob.pe/appDirectorioCTI/VerDatosInvestigador.do?id_investigador=925"/>
    <hyperlink ref="U133" r:id="rId180" display="emendez@unitru.edu.pe"/>
    <hyperlink ref="V133" r:id="rId181" display="https://ctivitae.concytec.gob.pe/appDirectorioCTI/VerDatosInvestigador.do?id_investigador=926"/>
    <hyperlink ref="U134" r:id="rId182" display="jmendoza@unitru.edu.pe"/>
    <hyperlink ref="V134" r:id="rId183" display="https://ctivitae.concytec.gob.pe/appDirectorioCTI/VerDatosInvestigador.do?id_investigador=931"/>
    <hyperlink ref="U135" r:id="rId184" display="amendozad@unitru.edu.pe"/>
    <hyperlink ref="V135" r:id="rId185" display="https://ctivitae.concytec.gob.pe/appDirectorioCTI/VerDatosInvestigador.do?id_investigador=4347"/>
    <hyperlink ref="U136" r:id="rId186" display="omendoza@unitru.edu.pe"/>
    <hyperlink ref="V136" r:id="rId187" display="https://ctivitae.concytec.gob.pe/appDirectorioCTI/VerDatosInvestigador.do?id_investigador=144862"/>
    <hyperlink ref="U137" r:id="rId188" display="eldermendoza@unitru.edu.pe"/>
    <hyperlink ref="V137" r:id="rId189" display="https://ctivitae.concytec.gob.pe/appDirectorioCTI/VerDatosInvestigador.do?id_investigador=0022135"/>
    <hyperlink ref="U138" r:id="rId190" display="gmendoza@unitru.edu.pe"/>
    <hyperlink ref="V138" r:id="rId191" display="https://ctivitae.concytec.gob.pe/appDirectorioCTI/VerDatosInvestigador.do?id_investigador=932"/>
    <hyperlink ref="U139" r:id="rId192" display="cminchon@unitru.edu.pe"/>
    <hyperlink ref="V139" r:id="rId193" display="https://ctivitae.concytec.gob.pe/appDirectorioCTI/VerDatosInvestigador.do?id_investigador=939"/>
    <hyperlink ref="U141" r:id="rId194" display="lmoncadat@unitru.edu.pe"/>
    <hyperlink ref="V141" r:id="rId195" display="https://ctivitae.concytec.gob.pe/appDirectorioCTI/VerDatosInvestigador.do?id_investigador=176712"/>
    <hyperlink ref="U142" r:id="rId196" display="mmontalvo@unitru.edu.pe"/>
    <hyperlink ref="V142" r:id="rId197" display="https://ctivitae.concytec.gob.pe/appDirectorioCTI/VerDatosInvestigador.do?id_investigador=69493"/>
    <hyperlink ref="U143" r:id="rId198" display="cmorgan@unitru.edu.pe"/>
    <hyperlink ref="V143" r:id="rId199" display="https://ctivitae.concytec.gob.pe/appDirectorioCTI/VerDatosInvestigador.do?id_investigador=141932"/>
    <hyperlink ref="V144" r:id="rId200" display="https://dina.concytec.gob.pe/appDirectorioCTI/VerDatosInvestigador.do?id_investigador=952"/>
    <hyperlink ref="U145" r:id="rId201" display="mamostacero@unitru.edu.pe"/>
    <hyperlink ref="U147" r:id="rId202" display="vninaquispe@unitru.edu.pe"/>
    <hyperlink ref="V147" r:id="rId203" display="https://ctivitae.concytec.gob.pe/appDirectorioCTI/VerDatosInvestigador.do?id_investigador=983"/>
    <hyperlink ref="V148" r:id="rId204" display="https://dina.concytec.gob.pe/appDirectorioCTI/VerDatosInvestigador.do?id_investigador=987"/>
    <hyperlink ref="U149" r:id="rId205" display="rolguin@unitru.edu.pe"/>
    <hyperlink ref="V149" r:id="rId206" display="https://ctivitae.concytec.gob.pe/appDirectorioCTI/VerDatosInvestigador.do?id_investigador=269661"/>
    <hyperlink ref="U151" r:id="rId207" display="jortiz@unitru.edu.pe"/>
    <hyperlink ref="V151" r:id="rId208" display="https://ctivitae.concytec.gob.pe/appDirectorioCTI/VerDatosInvestigador.do?id_investigador=85696"/>
    <hyperlink ref="U153" r:id="rId209" display="apadilla@unitru.edu.pe"/>
    <hyperlink ref="V153" r:id="rId210" display="https://ctivitae.concytec.gob.pe/appDirectorioCTI/VerDatosInvestigador.do?id_investigador=99471"/>
    <hyperlink ref="V154" r:id="rId211" display="https://ctivitae.concytec.gob.pe/appDirectorioCTI/VerDatosInvestigador.do?id_investigador=132968"/>
    <hyperlink ref="V155" r:id="rId212" display="https://dina.concytec.gob.pe/appDirectorioCTI/VerDatosInvestigador.do?id_investigador=974"/>
    <hyperlink ref="V156" r:id="rId213" display="https://dina.concytec.gob.pe/appDirectorioCTI/VerDatosInvestigador.do?id_investigador=1025"/>
    <hyperlink ref="V157" r:id="rId214" display="https://dina.concytec.gob.pe/appDirectorioCTI/VerDatosInvestigador.do?id_investigador=1031"/>
    <hyperlink ref="U158" r:id="rId215" display="cquijano@unitru.edu.pe"/>
    <hyperlink ref="V158" r:id="rId216" display="https://ctivitae.concytec.gob.pe/appDirectorioCTI/VerDatosInvestigador.do?id_investigador=3287"/>
    <hyperlink ref="U159" r:id="rId217" display="cquinonesc@unitru.edu.pe"/>
    <hyperlink ref="V159" r:id="rId218" display="https://ctivitae.concytec.gob.pe/appDirectorioCTI/VerDatosInvestigador.do?id_investigador=48213"/>
    <hyperlink ref="U160" r:id="rId219" display="mquipuscoa@unitru.edu.pe"/>
    <hyperlink ref="V160" r:id="rId220" display="https://ctivitae.concytec.gob.pe/appDirectorioCTI/VerDatosInvestigador.do?id_investigador=29777"/>
    <hyperlink ref="U161" r:id="rId221" display="iquispe@unitru.edu.pe"/>
    <hyperlink ref="V161" r:id="rId222" display="https://ctivitae.concytec.gob.pe/appDirectorioCTI/VerDatosInvestigador.do?id_investigador=0024177"/>
    <hyperlink ref="U162" r:id="rId223" display="eramirezg@unitru.edu.pe"/>
    <hyperlink ref="V162" r:id="rId224" display="https://ctivitae.concytec.gob.pe/appDirectorioCTI/VerDatosInvestigador.do?id_investigador=1040"/>
    <hyperlink ref="U163" r:id="rId225" display="gramirezu@unitru.edu.pe"/>
    <hyperlink ref="V163" r:id="rId226" display="https://ctivitae.concytec.gob.pe/appDirectorioCTI/VerDatosInvestigador.do?id_investigador=53271"/>
    <hyperlink ref="U165" r:id="rId227" display="mreategui@unitru.edu.pe"/>
    <hyperlink ref="V165" r:id="rId228" display="https://ctivitae.concytec.gob.pe/appDirectorioCTI/VerDatosInvestigador.do?id_investigador=98924"/>
    <hyperlink ref="U166" r:id="rId229" display="c.rengifo@unitru.edu.pe"/>
    <hyperlink ref="V166" r:id="rId230" display="https://ctivitae.concytec.gob.pe/appDirectorioCTI/VerDatosInvestigador.do?id_investigador=97872"/>
    <hyperlink ref="V167" r:id="rId231" display="https://dina.concytec.gob.pe/appDirectorioCTI/VerDatosInvestigador.do?id_investigador=1050"/>
    <hyperlink ref="U168" r:id="rId232" display="wreyez@unitru.edu.pe"/>
    <hyperlink ref="V168" r:id="rId233" display="https://ctivitae.concytec.gob.pe/appDirectorioCTI/VerDatosInvestigador.do?id_investigador=1054"/>
    <hyperlink ref="U169" r:id="rId234" display="ireyes@unitru.edu.pe"/>
    <hyperlink ref="V170" r:id="rId235" display="https://dina.concytec.gob.pe/appDirectorioCTI/VerDatosInvestigador.do?id_investigador=1062"/>
    <hyperlink ref="V171" r:id="rId236" display="https://dina.concytec.gob.pe/appDirectorioCTI/VerDatosInvestigador.do?id_investigador=1067"/>
    <hyperlink ref="U172" r:id="rId237" display="hrobles@unitru.edu.pe"/>
    <hyperlink ref="U173" r:id="rId238" display="erodrigo@unitru.edu.pe"/>
    <hyperlink ref="V173" r:id="rId239" display="https://ctivitae.concytec.gob.pe/appDirectorioCTI/VerDatosInvestigador.do?id_investigador=1078"/>
    <hyperlink ref="U174" r:id="rId240" display="yrodriguez@unitru.edu.pe"/>
    <hyperlink ref="V174" r:id="rId241" display="https://ctivitae.concytec.gob.pe/appDirectorioCTI/VerDatosInvestigador.do?id_investigador=20635"/>
    <hyperlink ref="U175" r:id="rId242" display="jrodriguez@unitru.edu.pe"/>
    <hyperlink ref="V175" r:id="rId243" display="https://ctivitae.concytec.gob.pe/appDirectorioCTI/VerDatosInvestigador.do?id_investigador=17993"/>
    <hyperlink ref="U176" r:id="rId244" display="erodriguez@unitru.edu.pe"/>
    <hyperlink ref="V176" r:id="rId245" display="https://dina.concytec.gob.pe/appDirectorioCTI/VerDatosInvestigador.do?id_investigador=39972"/>
    <hyperlink ref="U177" r:id="rId246" display="lrodriguezsa@unitru.edu.pe"/>
    <hyperlink ref="V177" r:id="rId247" display="https://ctivitae.concytec.gob.pe/appDirectorioCTI/VerDatosInvestigador.do?id_investigador=39101"/>
    <hyperlink ref="U178" r:id="rId248" display="crodriguezsi@unitru.edu.pe"/>
    <hyperlink ref="V178" r:id="rId249" display="https://ctivitae.concytec.gob.pe/appDirectorioCTI/VerDatosInvestigador.do?id_investigador=57193"/>
    <hyperlink ref="V179" r:id="rId250" display="https://dina.concytec.gob.pe/appDirectorioCTI/VerDatosInvestigador.do?id_investigador=22051"/>
    <hyperlink ref="V180" r:id="rId251" display="https://dina.concytec.gob.pe/appDirectorioCTI/VerDatosInvestigador.do?id_investigador=1103"/>
    <hyperlink ref="U181" r:id="rId252" display="srojasp@unitru.edu.pe"/>
    <hyperlink ref="V181" r:id="rId253" display="https://dina.concytec.gob.pe/appDirectorioCTI/VerDatosInvestigador.do?id_investigador=23943"/>
    <hyperlink ref="V183" r:id="rId254" display="https://dina.concytec.gob.pe/appDirectorioCTI/VerDatosInvestigador.do?id_investigador=1107"/>
    <hyperlink ref="V185" r:id="rId255" display="https://dina.concytec.gob.pe/appDirectorioCTI/VerDatosInvestigador.do?id_investigador=1112"/>
    <hyperlink ref="V186" r:id="rId256" display="https://dina.concytec.gob.pe/appDirectorioCTI/VerDatosInvestigador.do?id_investigador=1116"/>
    <hyperlink ref="V188" r:id="rId257" display="https://dina.concytec.gob.pe/appDirectorioCTI/VerDatosInvestigador.do?id_investigador=1122"/>
    <hyperlink ref="V189" r:id="rId258" display="https://dina.concytec.gob.pe/appDirectorioCTI/VerDatosInvestigador.do?id_investigador=1126"/>
    <hyperlink ref="U190" r:id="rId259" display="lsaavedrach@unitru.edu.pe"/>
    <hyperlink ref="V190" r:id="rId260" display="https://ctivitae.concytec.gob.pe/appDirectorioCTI/VerDatosInvestigador.do?id_investigador=182516"/>
    <hyperlink ref="U192" r:id="rId261" display="wsagastegui@unitru.edu.pe"/>
    <hyperlink ref="V192" r:id="rId262" display="https://ctivitae.concytec.gob.pe/appDirectorioCTI/VerDatosInvestigador.do?id_investigador=1133"/>
    <hyperlink ref="U193" r:id="rId263" display="msalazar@unitru.edu.pe"/>
    <hyperlink ref="V193" r:id="rId264" display="https://ctivitae.concytec.gob.pe/appDirectorioCTI/VerDatosInvestigador.do?id_investigador=43912"/>
    <hyperlink ref="U194" r:id="rId265" display="nsalazar@unitru.edu.pe"/>
    <hyperlink ref="V194" r:id="rId266" display="https://ctivitae.concytec.gob.pe/appDirectorioCTI/VerDatosInvestigador.do?id_investigador=79821"/>
    <hyperlink ref="U195" r:id="rId267" display="vasalazar@unitru.edu.pe"/>
    <hyperlink ref="V195" r:id="rId268" display="https://ctivitae.concytec.gob.pe/appDirectorioCTI/VerDatosInvestigador.do?id_investigador=134712"/>
    <hyperlink ref="V196" r:id="rId269" display="https://ctivitae.concytec.gob.pe/appDirectorioCTI/VerDatosInvestigador.do?id_investigador=27251"/>
    <hyperlink ref="U198" r:id="rId270" display="jsaldana@unitru.edu.pe"/>
    <hyperlink ref="V198" r:id="rId271" display="https://ctivitae.concytec.gob.pe/appDirectorioCTI/VerDatosInvestigador.do?id_investigador=39209"/>
    <hyperlink ref="U199" r:id="rId272" display="rsalirrosas@unitru.edu.pe"/>
    <hyperlink ref="V199" r:id="rId273" display="https://ctivitae.concytec.gob.pe/appDirectorioCTI/VerDatosInvestigador.do?id_investigador=62618"/>
    <hyperlink ref="U200" r:id="rId274" display="dsalvador@unitru.edu.pe"/>
    <hyperlink ref="V200" r:id="rId275" display="https://ctivitae.concytec.gob.pe/appDirectorioCTI/VerDatosInvestigador.do?id_investigador=149711"/>
    <hyperlink ref="V201" r:id="rId276" display="https://dina.concytec.gob.pe/appDirectorioCTI/VerDatosInvestigador.do?id_investigador=18991"/>
    <hyperlink ref="U202" r:id="rId277" display="lsanchezt@unitru.edu.pe"/>
    <hyperlink ref="V202" r:id="rId278" display="https://ctivitae.concytec.gob.pe/appDirectorioCTI/VerDatosInvestigador.do?id_investigador=30696"/>
    <hyperlink ref="U203" r:id="rId279" display="ysantacruzv@unitru.edu.pe"/>
    <hyperlink ref="V203" r:id="rId280" display="https://ctivitae.concytec.gob.pe/appDirectorioCTI/VerDatosInvestigador.do?id_investigador=28120"/>
    <hyperlink ref="V204" r:id="rId281" display="https://dina.concytec.gob.pe/appDirectorioCTI/VerDatosInvestigador.do?id_investigador=225"/>
    <hyperlink ref="V206" r:id="rId282" display="https://dina.concytec.gob.pe/appDirectorioCTI/VerDatosInvestigador.do?id_investigador=5475"/>
    <hyperlink ref="U209" r:id="rId283" display="msoto@unitru.edu.pe"/>
    <hyperlink ref="V209" r:id="rId284" display="https://dina.concytec.gob.pe/appDirectorioCTI/VerDatosInvestigador.do?id_investigador=1344"/>
    <hyperlink ref="U210" r:id="rId285" display="lsuarez@unitru.edu.pe"/>
    <hyperlink ref="V210" r:id="rId286" display="https://ctivitae.concytec.gob.pe/appDirectorioCTI/VerDatosInvestigador.do?id_investigador=0031001"/>
    <hyperlink ref="U211" r:id="rId287" display="mtaboada@unitru.edu.pe"/>
    <hyperlink ref="V211" r:id="rId288" display="https://ctivitae.concytec.gob.pe/appDirectorioCTI/VerDatosInvestigador.do?id_investigador=1180"/>
    <hyperlink ref="U212" r:id="rId289" display="etorres@unitru.edu.pe"/>
    <hyperlink ref="V212" r:id="rId290" display="https://dina.concytec.gob.pe/appDirectorioCTI/VerDatosInvestigador.do?id_investigador=33705"/>
    <hyperlink ref="V213" r:id="rId291" display="https://ctivitae.concytec.gob.pe/appDirectorioCTI/VerDatosInvestigador.do?id_investigador=42480"/>
    <hyperlink ref="U214" r:id="rId292" display="yvallenas@unitru.edu.pe"/>
    <hyperlink ref="V214" r:id="rId293" display="https://ctivitae.concytec.gob.pe/appDirectorioCTI/VerDatosInvestigador.do?id_investigador=200386"/>
    <hyperlink ref="V216" r:id="rId294" display="https://dina.concytec.gob.pe/appDirectorioCTI/VerDatosInvestigador.do?id_investigador=32656"/>
    <hyperlink ref="V217" r:id="rId295" display="https://dina.concytec.gob.pe/appDirectorioCTI/VerDatosInvestigador.do?id_investigador=1206"/>
    <hyperlink ref="V218" r:id="rId296" display="https://dina.concytec.gob.pe/appDirectorioCTI/VerDatosInvestigador.do?id_investigador=375"/>
    <hyperlink ref="U219" r:id="rId297" display="ialburqueque@unitru.edu.pe"/>
    <hyperlink ref="V219" r:id="rId298" display="https://ctivitae.concytec.gob.pe/appDirectorioCTI/VerDatosInvestigador.do?id_investigador=49129"/>
    <hyperlink ref="V220" r:id="rId299" display="https://dina.concytec.gob.pe/appDirectorioCTI/VerDatosInvestigador.do?id_investigador=1222"/>
    <hyperlink ref="U221" r:id="rId300" display="avega@unitru.edu.pe"/>
    <hyperlink ref="V221" r:id="rId301" display="https://ctivitae.concytec.gob.pe/appDirectorioCTI/VerDatosInvestigador.do?id_investigador=1223"/>
    <hyperlink ref="U222" r:id="rId302" display="jvega@unitru.edu.pe"/>
    <hyperlink ref="V222" r:id="rId303" display="https://ctivitae.concytec.gob.pe/appDirectorioCTI/VerDatosInvestigador.do?id_investigador=16112"/>
    <hyperlink ref="U225" r:id="rId304" display="ovelasquez@unitru.edu.pe"/>
    <hyperlink ref="V226" r:id="rId305" display="https://dina.concytec.gob.pe/appDirectorioCTI/VerDatosInvestigador.do?id_investigador=39870"/>
    <hyperlink ref="U227" r:id="rId306" display="bveneros@unitru.edu.pe"/>
    <hyperlink ref="V227" r:id="rId307" display="https://ctivitae.concytec.gob.pe/appDirectorioCTI/VerDatosInvestigador.do?id_investigador=1232"/>
    <hyperlink ref="U229" r:id="rId308" display="jvera@unitru.edu.pe"/>
    <hyperlink ref="V229" r:id="rId309" display="https://ctivitae.concytec.gob.pe/appDirectorioCTI/VerDatosInvestigador.do?id_investigador=1234"/>
    <hyperlink ref="V231" r:id="rId310" display="https://dina.concytec.gob.pe/appDirectorioCTI/VerDatosInvestigador.do?id_investigador=1239"/>
    <hyperlink ref="U232" r:id="rId311" display="mvilca@unitru.edu.pe"/>
    <hyperlink ref="V232" r:id="rId312" display="https://ctivitae.concytec.gob.pe/appDirectorioCTI/VerDatosInvestigador.do?id_investigador=1247"/>
    <hyperlink ref="U233" r:id="rId313" display="hvillafana@unitru.edu.pe"/>
    <hyperlink ref="V233" r:id="rId314" display="https://ctivitae.concytec.gob.pe/appDirectorioCTI/VerDatosInvestigador.do?id_investigador=40724"/>
    <hyperlink ref="U234" r:id="rId315" display="jvillar@unitru.edu.pe"/>
    <hyperlink ref="V234" r:id="rId316" display="https://ctivitae.concytec.gob.pe/appDirectorioCTI/VerDatosInvestigador.do?id_investigador=99077"/>
    <hyperlink ref="V235" r:id="rId317" display="https://dina.concytec.gob.pe/appDirectorioCTI/VerDatosInvestigador.do?id_investigador=41321"/>
    <hyperlink ref="U236" r:id="rId318" display="rybanez@unitru.edu.pe"/>
    <hyperlink ref="V236" r:id="rId319" display="https://ctivitae.concytec.gob.pe/appDirectorioCTI/VerDatosInvestigador.do?id_investigador=1260"/>
    <hyperlink ref="U237" r:id="rId320" display="lyglesias@unitru.edu.pe"/>
    <hyperlink ref="V237" r:id="rId321" display="https://ctivitae.concytec.gob.pe/appDirectorioCTI/VerDatosInvestigador.do?id_investigador=91857"/>
    <hyperlink ref="V238" r:id="rId322" display="https://dina.concytec.gob.pe/appDirectorioCTI/VerDatosInvestigador.do?id_investigador=1265"/>
    <hyperlink ref="U239" r:id="rId323" display="ezapata@unitru.edu.pe"/>
    <hyperlink ref="U240" r:id="rId324" display="jzavaleta@unitru.edu.pe"/>
    <hyperlink ref="V240" r:id="rId325" display="https://ctivitae.concytec.gob.pe/appDirectorioCTI/VerDatosInvestigador.do?id_investigador=1272"/>
    <hyperlink ref="U241" r:id="rId326" display="auzavaleta@unitru.edu.pe"/>
    <hyperlink ref="V241" r:id="rId327" display="https://ctivitae.concytec.gob.pe/appDirectorioCTI/VerDatosInvestigador.do?id_investigador=1273"/>
    <hyperlink ref="U242" r:id="rId328" display="gzavaleta@unitru.edu.pe"/>
    <hyperlink ref="V242" r:id="rId329" display="https://ctivitae.concytec.gob.pe/appDirectorioCTI/VerDatosInvestigador.do?id_investigador=20335"/>
    <hyperlink ref="V243" r:id="rId330" display="https://dina.concytec.gob.pe/appDirectorioCTI/VerDatosInvestigador.do?id_investigador=1275"/>
    <hyperlink ref="U245" r:id="rId331" display="zwzubiaga@unitru.edu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5:29:15Z</dcterms:created>
  <dc:creator>Weryder</dc:creator>
  <dc:description/>
  <dc:language>en-US</dc:language>
  <cp:lastModifiedBy>RevisorL</cp:lastModifiedBy>
  <cp:lastPrinted>2024-06-24T15:12:40Z</cp:lastPrinted>
  <dcterms:modified xsi:type="dcterms:W3CDTF">2024-10-30T19:33:39Z</dcterms:modified>
  <cp:revision>0</cp:revision>
  <dc:subject/>
  <dc:title/>
</cp:coreProperties>
</file>